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zugsgut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5">
  <si>
    <t xml:space="preserve">Bitte senden Sie BEIDE Formulare sorgfälltig ausgefüllt an uns zurück.</t>
  </si>
  <si>
    <t xml:space="preserve">!! Bitte beachten Sie, dass alle Ihre Angaben für unser Angebot ausschlaggebend sind !!</t>
  </si>
  <si>
    <t xml:space="preserve">Umzugsgutliste    Seite 1</t>
  </si>
  <si>
    <t xml:space="preserve">Stk</t>
  </si>
  <si>
    <t xml:space="preserve">VORZIMMER</t>
  </si>
  <si>
    <t xml:space="preserve">WOHNZIMMER / ESSZIMMER</t>
  </si>
  <si>
    <t xml:space="preserve">Bank</t>
  </si>
  <si>
    <t xml:space="preserve">Anbauwand b. 38cm Tiefe je angef. m</t>
  </si>
  <si>
    <t xml:space="preserve">Bilder, bis 0,8 m</t>
  </si>
  <si>
    <t xml:space="preserve">Anbauwand ü. 38cm Tiefe je angef. m</t>
  </si>
  <si>
    <t xml:space="preserve">Bilder, über 0,8 m</t>
  </si>
  <si>
    <t xml:space="preserve">Garderobe</t>
  </si>
  <si>
    <t xml:space="preserve">Hut-Kleiderablage</t>
  </si>
  <si>
    <t xml:space="preserve">Brücke</t>
  </si>
  <si>
    <t xml:space="preserve">Schirmständer</t>
  </si>
  <si>
    <t xml:space="preserve">Bücherregal, zerlegbar je angef. m</t>
  </si>
  <si>
    <t xml:space="preserve">Schrank, bis 2 Türen, nicht zerlegbar</t>
  </si>
  <si>
    <t xml:space="preserve">Buffet, mit Aufsatz</t>
  </si>
  <si>
    <t xml:space="preserve">Schrank, zerlegbar, je angef. m</t>
  </si>
  <si>
    <t xml:space="preserve">Buffet, ohne Aufsatz</t>
  </si>
  <si>
    <t xml:space="preserve">Schuhschrank</t>
  </si>
  <si>
    <t xml:space="preserve">CD Regal</t>
  </si>
  <si>
    <t xml:space="preserve">Stuhl / Hocker </t>
  </si>
  <si>
    <t xml:space="preserve">Couchtisch</t>
  </si>
  <si>
    <t xml:space="preserve">Telefonkasterl</t>
  </si>
  <si>
    <t xml:space="preserve">Deckenlampe</t>
  </si>
  <si>
    <t xml:space="preserve">Truhe / Kommode</t>
  </si>
  <si>
    <t xml:space="preserve">Eckbank je Sitz</t>
  </si>
  <si>
    <t xml:space="preserve">Fernseher</t>
  </si>
  <si>
    <t xml:space="preserve">Flügel</t>
  </si>
  <si>
    <t xml:space="preserve">Hausbar</t>
  </si>
  <si>
    <t xml:space="preserve">Bücher Karton</t>
  </si>
  <si>
    <t xml:space="preserve">Heimorgel</t>
  </si>
  <si>
    <t xml:space="preserve">Wäsche Karton</t>
  </si>
  <si>
    <t xml:space="preserve">Klavier</t>
  </si>
  <si>
    <t xml:space="preserve">Kleiderhänge Karton</t>
  </si>
  <si>
    <t xml:space="preserve">Lüster</t>
  </si>
  <si>
    <t xml:space="preserve">Musikschrank / Turm</t>
  </si>
  <si>
    <t xml:space="preserve">Nähmaschine (Schrank)</t>
  </si>
  <si>
    <t xml:space="preserve">KÜCHE</t>
  </si>
  <si>
    <t xml:space="preserve">Schaukelstuhl</t>
  </si>
  <si>
    <t xml:space="preserve">Arbeitsplatte, nicht unterb., je angef. m</t>
  </si>
  <si>
    <t xml:space="preserve">Schreibtisch, bis 1,6 m</t>
  </si>
  <si>
    <t xml:space="preserve">Besenschrank</t>
  </si>
  <si>
    <t xml:space="preserve">Schreibtisch, über 1,6 m</t>
  </si>
  <si>
    <t xml:space="preserve">Buffet, mit Aufsätzen</t>
  </si>
  <si>
    <t xml:space="preserve">Sekretär</t>
  </si>
  <si>
    <t xml:space="preserve">Sessel, mit Armlehnen</t>
  </si>
  <si>
    <t xml:space="preserve">Eckbank, je Sitz</t>
  </si>
  <si>
    <t xml:space="preserve">Sessel, ohne Armlehnen</t>
  </si>
  <si>
    <t xml:space="preserve">Geschirrspülmaschine</t>
  </si>
  <si>
    <t xml:space="preserve">Sideboard groß</t>
  </si>
  <si>
    <t xml:space="preserve">Herd</t>
  </si>
  <si>
    <t xml:space="preserve">Sideboard klein</t>
  </si>
  <si>
    <t xml:space="preserve">Küchenschrank-Oberteil, je Tür</t>
  </si>
  <si>
    <t xml:space="preserve">Sitzlandschaft (Element), je Sitz</t>
  </si>
  <si>
    <t xml:space="preserve">Küchenschrank-Unterteil, je Tür</t>
  </si>
  <si>
    <t xml:space="preserve">Sofa, Couch, Liege je Sitz</t>
  </si>
  <si>
    <t xml:space="preserve">Kühlschrank</t>
  </si>
  <si>
    <t xml:space="preserve">Standuhr</t>
  </si>
  <si>
    <t xml:space="preserve">Kühlschrank / Truhe, bis 120 l</t>
  </si>
  <si>
    <t xml:space="preserve">Stehlampe</t>
  </si>
  <si>
    <t xml:space="preserve">Kühlschrank / Truhe, über 120 l</t>
  </si>
  <si>
    <t xml:space="preserve">Stereoanlage</t>
  </si>
  <si>
    <t xml:space="preserve">Mikrowelle</t>
  </si>
  <si>
    <t xml:space="preserve">Stuhl</t>
  </si>
  <si>
    <t xml:space="preserve">Stuhl, mit Armlehnen</t>
  </si>
  <si>
    <t xml:space="preserve">Teppich</t>
  </si>
  <si>
    <t xml:space="preserve">Teewagen, nicht zerlegbar</t>
  </si>
  <si>
    <t xml:space="preserve">Tisch, bis 0,6 m</t>
  </si>
  <si>
    <t xml:space="preserve">Tisch, bis 1,0 m</t>
  </si>
  <si>
    <t xml:space="preserve">Tisch, bis 1,2 m</t>
  </si>
  <si>
    <t xml:space="preserve">Tisch, über 1,2 m</t>
  </si>
  <si>
    <t xml:space="preserve">TV</t>
  </si>
  <si>
    <t xml:space="preserve">Waschmaschine / Trockner</t>
  </si>
  <si>
    <t xml:space="preserve">Videorecorder</t>
  </si>
  <si>
    <t xml:space="preserve">Vitrine (Glasschrank)</t>
  </si>
  <si>
    <t xml:space="preserve">Wohnz.-Schrank, zerlegb. Je angef. m</t>
  </si>
  <si>
    <t xml:space="preserve">Wäschekarton</t>
  </si>
  <si>
    <t xml:space="preserve">Geschirr Karton</t>
  </si>
  <si>
    <t xml:space="preserve">Lampen Karton</t>
  </si>
  <si>
    <t xml:space="preserve">BAD</t>
  </si>
  <si>
    <t xml:space="preserve">Bilder Platten</t>
  </si>
  <si>
    <t xml:space="preserve">Fitnesanlage</t>
  </si>
  <si>
    <t xml:space="preserve">Versteifungen</t>
  </si>
  <si>
    <t xml:space="preserve">Stuhl / Hocker</t>
  </si>
  <si>
    <t xml:space="preserve">Toilettenschrank</t>
  </si>
  <si>
    <t xml:space="preserve">Trockner</t>
  </si>
  <si>
    <t xml:space="preserve">Truhe, Kommode</t>
  </si>
  <si>
    <t xml:space="preserve">Wäschekorb/-puff</t>
  </si>
  <si>
    <t xml:space="preserve">Wäschepult</t>
  </si>
  <si>
    <t xml:space="preserve">Waschmaschine</t>
  </si>
  <si>
    <t xml:space="preserve">Umzugsgutliste    Seite 2</t>
  </si>
  <si>
    <t xml:space="preserve">SCHLAFZIMMER</t>
  </si>
  <si>
    <t xml:space="preserve">KINDERZIMMER / STUDIO</t>
  </si>
  <si>
    <t xml:space="preserve">Bett: Doppelbett, komplett</t>
  </si>
  <si>
    <t xml:space="preserve">Bett: Einzelbett, komplett</t>
  </si>
  <si>
    <t xml:space="preserve">Bett: Franz. Bett, komplett</t>
  </si>
  <si>
    <t xml:space="preserve">Bettumbau</t>
  </si>
  <si>
    <t xml:space="preserve">Bett: Etagenbett, komplett</t>
  </si>
  <si>
    <t xml:space="preserve">Bettzeug, je Betteinheit</t>
  </si>
  <si>
    <t xml:space="preserve">Bett: Kinderbett, komplett</t>
  </si>
  <si>
    <t xml:space="preserve">Frisierkommode, mit Spiegel</t>
  </si>
  <si>
    <t xml:space="preserve">Kommode</t>
  </si>
  <si>
    <t xml:space="preserve">Nachtisch</t>
  </si>
  <si>
    <t xml:space="preserve">Laufgitter</t>
  </si>
  <si>
    <t xml:space="preserve">Nachttisch</t>
  </si>
  <si>
    <t xml:space="preserve">Spiegel, über 0,8 m</t>
  </si>
  <si>
    <t xml:space="preserve">Stuhl, Hocker</t>
  </si>
  <si>
    <t xml:space="preserve">Schreibpult</t>
  </si>
  <si>
    <t xml:space="preserve">Wäschetruhe</t>
  </si>
  <si>
    <t xml:space="preserve">Spielzeugkiste</t>
  </si>
  <si>
    <t xml:space="preserve">Kleidehänge Karton</t>
  </si>
  <si>
    <t xml:space="preserve">Matratzen Karton</t>
  </si>
  <si>
    <t xml:space="preserve">ARBEITSZIMMER</t>
  </si>
  <si>
    <t xml:space="preserve">Aktenschrank, je angef. m</t>
  </si>
  <si>
    <t xml:space="preserve">Bücherregal, nicht zerlegb. je angef. m</t>
  </si>
  <si>
    <t xml:space="preserve">Bücherregal, zerlegb. je angef. m</t>
  </si>
  <si>
    <t xml:space="preserve">Computer: PC/EDV-Anlage</t>
  </si>
  <si>
    <t xml:space="preserve">Computertisch</t>
  </si>
  <si>
    <t xml:space="preserve">KELLER-SPEICHER / GARTEN</t>
  </si>
  <si>
    <t xml:space="preserve">Autoreifen</t>
  </si>
  <si>
    <t xml:space="preserve">Schreibmaschine</t>
  </si>
  <si>
    <t xml:space="preserve">Blumenkübel / Kasten</t>
  </si>
  <si>
    <t xml:space="preserve">Bügelbrett</t>
  </si>
  <si>
    <t xml:space="preserve">Dreirad / Kinderrad</t>
  </si>
  <si>
    <t xml:space="preserve">Schreibtischcontainer</t>
  </si>
  <si>
    <t xml:space="preserve">Fahrrad / Moped</t>
  </si>
  <si>
    <t xml:space="preserve">Schreibtischstuhl</t>
  </si>
  <si>
    <t xml:space="preserve">Gartentisch</t>
  </si>
  <si>
    <t xml:space="preserve">Griller</t>
  </si>
  <si>
    <t xml:space="preserve">Kinderwagen</t>
  </si>
  <si>
    <t xml:space="preserve">Klapptisch / Klappstuhl</t>
  </si>
  <si>
    <t xml:space="preserve">Koffer</t>
  </si>
  <si>
    <t xml:space="preserve">Leiter, je angef. m</t>
  </si>
  <si>
    <t xml:space="preserve">Mülltonne</t>
  </si>
  <si>
    <t xml:space="preserve">Rasenmäher, Hand</t>
  </si>
  <si>
    <t xml:space="preserve">Rasenmäher, Motor</t>
  </si>
  <si>
    <t xml:space="preserve">Tischkopierer</t>
  </si>
  <si>
    <t xml:space="preserve">Regal, zerlegbar, je angef. m</t>
  </si>
  <si>
    <t xml:space="preserve">Winkelkombination</t>
  </si>
  <si>
    <t xml:space="preserve">Schlitten</t>
  </si>
  <si>
    <t xml:space="preserve">Schubkarre</t>
  </si>
  <si>
    <t xml:space="preserve">Ski (Paar)</t>
  </si>
  <si>
    <t xml:space="preserve">Sonnenschirm</t>
  </si>
  <si>
    <t xml:space="preserve">Wäschekartons</t>
  </si>
  <si>
    <t xml:space="preserve">Staubsauger</t>
  </si>
  <si>
    <t xml:space="preserve">Tischtennisplatte</t>
  </si>
  <si>
    <t xml:space="preserve">Werkbank, zerlegbar</t>
  </si>
  <si>
    <t xml:space="preserve">Werkzeugkoffer</t>
  </si>
  <si>
    <t xml:space="preserve">Werkzeugschrank</t>
  </si>
  <si>
    <t xml:space="preserve">gesamt cbm:</t>
  </si>
  <si>
    <t xml:space="preserve">    DATUM</t>
  </si>
  <si>
    <t xml:space="preserve">          NAME</t>
  </si>
  <si>
    <t xml:space="preserve">sonstige Anmerkung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1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1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9" activeCellId="0" sqref="C129"/>
    </sheetView>
  </sheetViews>
  <sheetFormatPr defaultColWidth="0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85"/>
    <col collapsed="false" customWidth="true" hidden="false" outlineLevel="0" max="3" min="3" style="1" width="8.28"/>
    <col collapsed="false" customWidth="true" hidden="false" outlineLevel="0" max="4" min="4" style="1" width="5.99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3.14"/>
    <col collapsed="false" customWidth="true" hidden="false" outlineLevel="0" max="9" min="9" style="1" width="6.41"/>
    <col collapsed="false" customWidth="true" hidden="false" outlineLevel="0" max="10" min="10" style="1" width="1.28"/>
    <col collapsed="false" customWidth="true" hidden="false" outlineLevel="0" max="11" min="11" style="1" width="7.7"/>
    <col collapsed="false" customWidth="true" hidden="false" outlineLevel="0" max="12" min="12" style="1" width="9.14"/>
    <col collapsed="false" customWidth="true" hidden="false" outlineLevel="0" max="13" min="13" style="1" width="12.85"/>
    <col collapsed="false" customWidth="true" hidden="false" outlineLevel="0" max="14" min="14" style="1" width="5.28"/>
    <col collapsed="false" customWidth="true" hidden="false" outlineLevel="0" max="15" min="15" style="1" width="3.28"/>
    <col collapsed="false" customWidth="true" hidden="false" outlineLevel="0" max="16" min="16" style="1" width="6.41"/>
    <col collapsed="false" customWidth="false" hidden="true" outlineLevel="0" max="250" min="17" style="0" width="0.56"/>
    <col collapsed="false" customWidth="true" hidden="true" outlineLevel="0" max="251" min="251" style="0" width="1.28"/>
    <col collapsed="false" customWidth="false" hidden="true" outlineLevel="0" max="252" min="252" style="0" width="0.56"/>
    <col collapsed="false" customWidth="true" hidden="true" outlineLevel="0" max="253" min="253" style="0" width="0.99"/>
    <col collapsed="false" customWidth="true" hidden="true" outlineLevel="0" max="254" min="254" style="0" width="2.13"/>
    <col collapsed="false" customWidth="true" hidden="true" outlineLevel="0" max="255" min="255" style="0" width="1.85"/>
    <col collapsed="false" customWidth="false" hidden="false" outlineLevel="0" max="257" min="256" style="2" width="0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" customFormat="tru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IV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3" customFormat="true" ht="11.25" hidden="false" customHeight="true" outlineLevel="0" collapsed="false">
      <c r="A6" s="9" t="s">
        <v>3</v>
      </c>
      <c r="B6" s="10" t="s">
        <v>4</v>
      </c>
      <c r="C6" s="11"/>
      <c r="D6" s="11"/>
      <c r="E6" s="11"/>
      <c r="F6" s="11"/>
      <c r="G6" s="11"/>
      <c r="H6" s="11"/>
      <c r="I6" s="12"/>
      <c r="J6" s="8"/>
      <c r="K6" s="9" t="s">
        <v>3</v>
      </c>
      <c r="L6" s="10" t="s">
        <v>5</v>
      </c>
      <c r="M6" s="11"/>
      <c r="N6" s="11"/>
      <c r="O6" s="11"/>
      <c r="P6" s="12"/>
      <c r="IV6" s="7"/>
    </row>
    <row r="7" s="13" customFormat="true" ht="11.25" hidden="false" customHeight="true" outlineLevel="0" collapsed="false">
      <c r="A7" s="14"/>
      <c r="B7" s="15" t="s">
        <v>6</v>
      </c>
      <c r="C7" s="16"/>
      <c r="D7" s="16"/>
      <c r="E7" s="16"/>
      <c r="F7" s="16"/>
      <c r="G7" s="16"/>
      <c r="H7" s="17" t="n">
        <v>6</v>
      </c>
      <c r="I7" s="18" t="n">
        <f aca="false">A7*H7</f>
        <v>0</v>
      </c>
      <c r="J7" s="8"/>
      <c r="K7" s="14"/>
      <c r="L7" s="15" t="s">
        <v>7</v>
      </c>
      <c r="M7" s="16"/>
      <c r="N7" s="16"/>
      <c r="O7" s="19" t="n">
        <v>8</v>
      </c>
      <c r="P7" s="20" t="n">
        <f aca="false">K7*O7</f>
        <v>0</v>
      </c>
      <c r="IV7" s="7"/>
    </row>
    <row r="8" s="13" customFormat="true" ht="11.25" hidden="false" customHeight="true" outlineLevel="0" collapsed="false">
      <c r="A8" s="21"/>
      <c r="B8" s="22" t="s">
        <v>8</v>
      </c>
      <c r="C8" s="23"/>
      <c r="D8" s="23"/>
      <c r="E8" s="23"/>
      <c r="F8" s="23"/>
      <c r="G8" s="23"/>
      <c r="H8" s="24" t="n">
        <v>1</v>
      </c>
      <c r="I8" s="25" t="n">
        <f aca="false">A8*H8</f>
        <v>0</v>
      </c>
      <c r="J8" s="8"/>
      <c r="K8" s="21"/>
      <c r="L8" s="22" t="s">
        <v>9</v>
      </c>
      <c r="M8" s="23"/>
      <c r="N8" s="23"/>
      <c r="O8" s="24" t="n">
        <v>10</v>
      </c>
      <c r="P8" s="25" t="n">
        <f aca="false">K8*O8</f>
        <v>0</v>
      </c>
      <c r="IV8" s="7"/>
    </row>
    <row r="9" s="13" customFormat="true" ht="11.25" hidden="false" customHeight="true" outlineLevel="0" collapsed="false">
      <c r="A9" s="21"/>
      <c r="B9" s="22" t="s">
        <v>10</v>
      </c>
      <c r="C9" s="23"/>
      <c r="D9" s="23"/>
      <c r="E9" s="23"/>
      <c r="F9" s="23"/>
      <c r="G9" s="23"/>
      <c r="H9" s="24" t="n">
        <v>2</v>
      </c>
      <c r="I9" s="25" t="n">
        <f aca="false">A9*H9</f>
        <v>0</v>
      </c>
      <c r="J9" s="8"/>
      <c r="K9" s="21"/>
      <c r="L9" s="22" t="s">
        <v>8</v>
      </c>
      <c r="M9" s="23"/>
      <c r="N9" s="23"/>
      <c r="O9" s="24" t="n">
        <v>1</v>
      </c>
      <c r="P9" s="25" t="n">
        <f aca="false">K9*O9</f>
        <v>0</v>
      </c>
      <c r="IV9" s="7"/>
    </row>
    <row r="10" s="13" customFormat="true" ht="11.25" hidden="false" customHeight="true" outlineLevel="0" collapsed="false">
      <c r="A10" s="21"/>
      <c r="B10" s="22" t="s">
        <v>11</v>
      </c>
      <c r="C10" s="23"/>
      <c r="D10" s="23"/>
      <c r="E10" s="23"/>
      <c r="F10" s="23"/>
      <c r="G10" s="23"/>
      <c r="H10" s="24"/>
      <c r="I10" s="25" t="n">
        <f aca="false">A10*H10</f>
        <v>0</v>
      </c>
      <c r="J10" s="8"/>
      <c r="K10" s="21"/>
      <c r="L10" s="22" t="s">
        <v>10</v>
      </c>
      <c r="M10" s="23"/>
      <c r="N10" s="23"/>
      <c r="O10" s="24" t="n">
        <v>2</v>
      </c>
      <c r="P10" s="25" t="n">
        <f aca="false">K10*O10</f>
        <v>0</v>
      </c>
      <c r="IV10" s="7"/>
    </row>
    <row r="11" s="13" customFormat="true" ht="11.25" hidden="false" customHeight="true" outlineLevel="0" collapsed="false">
      <c r="A11" s="21"/>
      <c r="B11" s="22" t="s">
        <v>12</v>
      </c>
      <c r="C11" s="23"/>
      <c r="D11" s="23"/>
      <c r="E11" s="23"/>
      <c r="F11" s="23"/>
      <c r="G11" s="23"/>
      <c r="H11" s="24" t="n">
        <v>2</v>
      </c>
      <c r="I11" s="25" t="n">
        <f aca="false">A11*H11</f>
        <v>0</v>
      </c>
      <c r="J11" s="8"/>
      <c r="K11" s="21"/>
      <c r="L11" s="22" t="s">
        <v>13</v>
      </c>
      <c r="M11" s="23"/>
      <c r="N11" s="23"/>
      <c r="O11" s="24" t="n">
        <v>1</v>
      </c>
      <c r="P11" s="25" t="n">
        <f aca="false">K11*O11</f>
        <v>0</v>
      </c>
      <c r="IV11" s="7"/>
    </row>
    <row r="12" s="13" customFormat="true" ht="11.25" hidden="false" customHeight="true" outlineLevel="0" collapsed="false">
      <c r="A12" s="21"/>
      <c r="B12" s="22" t="s">
        <v>14</v>
      </c>
      <c r="C12" s="23"/>
      <c r="D12" s="23"/>
      <c r="E12" s="23"/>
      <c r="F12" s="23"/>
      <c r="G12" s="23"/>
      <c r="H12" s="24" t="n">
        <v>1</v>
      </c>
      <c r="I12" s="25" t="n">
        <f aca="false">A12*H12</f>
        <v>0</v>
      </c>
      <c r="J12" s="8"/>
      <c r="K12" s="21"/>
      <c r="L12" s="22" t="s">
        <v>15</v>
      </c>
      <c r="M12" s="23"/>
      <c r="N12" s="23"/>
      <c r="O12" s="24" t="n">
        <v>4</v>
      </c>
      <c r="P12" s="25" t="n">
        <f aca="false">K12*O12</f>
        <v>0</v>
      </c>
      <c r="IV12" s="7"/>
    </row>
    <row r="13" s="13" customFormat="true" ht="11.25" hidden="false" customHeight="true" outlineLevel="0" collapsed="false">
      <c r="A13" s="21"/>
      <c r="B13" s="22" t="s">
        <v>16</v>
      </c>
      <c r="C13" s="23"/>
      <c r="D13" s="23"/>
      <c r="E13" s="23"/>
      <c r="F13" s="23"/>
      <c r="G13" s="23"/>
      <c r="H13" s="24" t="n">
        <v>15</v>
      </c>
      <c r="I13" s="25" t="n">
        <f aca="false">A13*H13</f>
        <v>0</v>
      </c>
      <c r="J13" s="8"/>
      <c r="K13" s="21"/>
      <c r="L13" s="22" t="s">
        <v>17</v>
      </c>
      <c r="M13" s="23"/>
      <c r="N13" s="23"/>
      <c r="O13" s="24" t="n">
        <v>18</v>
      </c>
      <c r="P13" s="25" t="n">
        <f aca="false">K13*O13</f>
        <v>0</v>
      </c>
      <c r="IV13" s="7"/>
    </row>
    <row r="14" s="13" customFormat="true" ht="11.25" hidden="false" customHeight="true" outlineLevel="0" collapsed="false">
      <c r="A14" s="21"/>
      <c r="B14" s="22" t="s">
        <v>18</v>
      </c>
      <c r="C14" s="23"/>
      <c r="D14" s="23"/>
      <c r="E14" s="23"/>
      <c r="F14" s="23"/>
      <c r="G14" s="23"/>
      <c r="H14" s="24" t="n">
        <v>8</v>
      </c>
      <c r="I14" s="25" t="n">
        <f aca="false">A14*H14</f>
        <v>0</v>
      </c>
      <c r="J14" s="8"/>
      <c r="K14" s="21"/>
      <c r="L14" s="22" t="s">
        <v>19</v>
      </c>
      <c r="M14" s="23"/>
      <c r="N14" s="23"/>
      <c r="O14" s="24" t="n">
        <v>15</v>
      </c>
      <c r="P14" s="25" t="n">
        <f aca="false">K14*O14</f>
        <v>0</v>
      </c>
      <c r="IV14" s="7"/>
    </row>
    <row r="15" s="13" customFormat="true" ht="11.25" hidden="false" customHeight="true" outlineLevel="0" collapsed="false">
      <c r="A15" s="21"/>
      <c r="B15" s="22" t="s">
        <v>20</v>
      </c>
      <c r="C15" s="23"/>
      <c r="D15" s="23"/>
      <c r="E15" s="23"/>
      <c r="F15" s="23"/>
      <c r="G15" s="23"/>
      <c r="H15" s="24" t="n">
        <v>3</v>
      </c>
      <c r="I15" s="25" t="n">
        <f aca="false">A15*H15</f>
        <v>0</v>
      </c>
      <c r="J15" s="8"/>
      <c r="K15" s="21"/>
      <c r="L15" s="22" t="s">
        <v>21</v>
      </c>
      <c r="M15" s="23"/>
      <c r="N15" s="23"/>
      <c r="O15" s="24" t="n">
        <v>10</v>
      </c>
      <c r="P15" s="25" t="n">
        <f aca="false">K15*O15</f>
        <v>0</v>
      </c>
      <c r="IV15" s="7"/>
    </row>
    <row r="16" s="13" customFormat="true" ht="11.25" hidden="false" customHeight="true" outlineLevel="0" collapsed="false">
      <c r="A16" s="21"/>
      <c r="B16" s="22" t="s">
        <v>22</v>
      </c>
      <c r="C16" s="23"/>
      <c r="D16" s="23"/>
      <c r="E16" s="23"/>
      <c r="F16" s="23"/>
      <c r="G16" s="23"/>
      <c r="H16" s="24" t="n">
        <v>2</v>
      </c>
      <c r="I16" s="25" t="n">
        <f aca="false">A16*H16</f>
        <v>0</v>
      </c>
      <c r="J16" s="8"/>
      <c r="K16" s="21"/>
      <c r="L16" s="22" t="s">
        <v>23</v>
      </c>
      <c r="M16" s="26"/>
      <c r="N16" s="26"/>
      <c r="O16" s="24" t="n">
        <v>5</v>
      </c>
      <c r="P16" s="25" t="n">
        <f aca="false">K16*O16</f>
        <v>0</v>
      </c>
      <c r="IV16" s="7"/>
    </row>
    <row r="17" s="13" customFormat="true" ht="11.25" hidden="false" customHeight="true" outlineLevel="0" collapsed="false">
      <c r="A17" s="21"/>
      <c r="B17" s="22" t="s">
        <v>24</v>
      </c>
      <c r="C17" s="23"/>
      <c r="D17" s="23"/>
      <c r="E17" s="23"/>
      <c r="F17" s="23"/>
      <c r="G17" s="23"/>
      <c r="H17" s="24" t="n">
        <v>3</v>
      </c>
      <c r="I17" s="25" t="n">
        <f aca="false">A17*H17</f>
        <v>0</v>
      </c>
      <c r="J17" s="8"/>
      <c r="K17" s="21"/>
      <c r="L17" s="22" t="s">
        <v>25</v>
      </c>
      <c r="M17" s="23"/>
      <c r="N17" s="23"/>
      <c r="O17" s="24" t="n">
        <v>2</v>
      </c>
      <c r="P17" s="25" t="n">
        <f aca="false">K17*O17</f>
        <v>0</v>
      </c>
      <c r="IV17" s="7"/>
    </row>
    <row r="18" s="13" customFormat="true" ht="11.25" hidden="false" customHeight="true" outlineLevel="0" collapsed="false">
      <c r="A18" s="21"/>
      <c r="B18" s="22" t="s">
        <v>26</v>
      </c>
      <c r="C18" s="23"/>
      <c r="D18" s="23"/>
      <c r="E18" s="23"/>
      <c r="F18" s="23"/>
      <c r="G18" s="23"/>
      <c r="H18" s="24" t="n">
        <v>7</v>
      </c>
      <c r="I18" s="25" t="n">
        <f aca="false">A18*H18</f>
        <v>0</v>
      </c>
      <c r="J18" s="8"/>
      <c r="K18" s="21"/>
      <c r="L18" s="22" t="s">
        <v>27</v>
      </c>
      <c r="M18" s="23"/>
      <c r="N18" s="23"/>
      <c r="O18" s="24" t="n">
        <v>2</v>
      </c>
      <c r="P18" s="25" t="n">
        <f aca="false">K18*O18</f>
        <v>0</v>
      </c>
      <c r="IV18" s="7"/>
    </row>
    <row r="19" s="13" customFormat="true" ht="11.25" hidden="false" customHeight="true" outlineLevel="0" collapsed="false">
      <c r="A19" s="27"/>
      <c r="B19" s="22"/>
      <c r="C19" s="23"/>
      <c r="D19" s="23"/>
      <c r="E19" s="23"/>
      <c r="F19" s="23"/>
      <c r="G19" s="23"/>
      <c r="H19" s="24"/>
      <c r="I19" s="25"/>
      <c r="J19" s="8"/>
      <c r="K19" s="21"/>
      <c r="L19" s="22" t="s">
        <v>28</v>
      </c>
      <c r="M19" s="23"/>
      <c r="N19" s="23"/>
      <c r="O19" s="24" t="n">
        <v>3</v>
      </c>
      <c r="P19" s="25" t="n">
        <f aca="false">K19*O19</f>
        <v>0</v>
      </c>
      <c r="IV19" s="7"/>
    </row>
    <row r="20" s="13" customFormat="true" ht="11.25" hidden="false" customHeight="true" outlineLevel="0" collapsed="false">
      <c r="A20" s="27"/>
      <c r="B20" s="22"/>
      <c r="C20" s="23"/>
      <c r="D20" s="23"/>
      <c r="E20" s="23"/>
      <c r="F20" s="23"/>
      <c r="G20" s="23"/>
      <c r="H20" s="24"/>
      <c r="I20" s="25"/>
      <c r="J20" s="8"/>
      <c r="K20" s="21"/>
      <c r="L20" s="22" t="s">
        <v>29</v>
      </c>
      <c r="M20" s="23"/>
      <c r="N20" s="23"/>
      <c r="O20" s="24" t="n">
        <v>20</v>
      </c>
      <c r="P20" s="25" t="n">
        <f aca="false">K20*O20</f>
        <v>0</v>
      </c>
      <c r="IV20" s="7"/>
    </row>
    <row r="21" s="13" customFormat="true" ht="11.25" hidden="false" customHeight="true" outlineLevel="0" collapsed="false">
      <c r="A21" s="27"/>
      <c r="B21" s="22"/>
      <c r="C21" s="23"/>
      <c r="D21" s="23"/>
      <c r="E21" s="23"/>
      <c r="F21" s="23"/>
      <c r="G21" s="23"/>
      <c r="H21" s="24"/>
      <c r="I21" s="25"/>
      <c r="J21" s="8"/>
      <c r="K21" s="21"/>
      <c r="L21" s="22" t="s">
        <v>30</v>
      </c>
      <c r="M21" s="23"/>
      <c r="N21" s="23"/>
      <c r="O21" s="24" t="n">
        <v>5</v>
      </c>
      <c r="P21" s="25" t="n">
        <f aca="false">K21*O21</f>
        <v>0</v>
      </c>
      <c r="IV21" s="7"/>
    </row>
    <row r="22" s="13" customFormat="true" ht="11.25" hidden="false" customHeight="true" outlineLevel="0" collapsed="false">
      <c r="A22" s="21"/>
      <c r="B22" s="22" t="s">
        <v>31</v>
      </c>
      <c r="C22" s="23"/>
      <c r="D22" s="23"/>
      <c r="E22" s="23"/>
      <c r="F22" s="23"/>
      <c r="G22" s="23"/>
      <c r="H22" s="24" t="n">
        <v>0.5</v>
      </c>
      <c r="I22" s="25" t="n">
        <f aca="false">A22*H22</f>
        <v>0</v>
      </c>
      <c r="J22" s="8"/>
      <c r="K22" s="21"/>
      <c r="L22" s="22" t="s">
        <v>32</v>
      </c>
      <c r="M22" s="23"/>
      <c r="N22" s="23"/>
      <c r="O22" s="24" t="n">
        <v>10</v>
      </c>
      <c r="P22" s="25" t="n">
        <f aca="false">K22*O22</f>
        <v>0</v>
      </c>
      <c r="IV22" s="7"/>
    </row>
    <row r="23" s="13" customFormat="true" ht="11.25" hidden="false" customHeight="true" outlineLevel="0" collapsed="false">
      <c r="A23" s="21"/>
      <c r="B23" s="22" t="s">
        <v>33</v>
      </c>
      <c r="C23" s="23"/>
      <c r="D23" s="23"/>
      <c r="E23" s="23"/>
      <c r="F23" s="23"/>
      <c r="G23" s="23"/>
      <c r="H23" s="24" t="n">
        <v>1.3</v>
      </c>
      <c r="I23" s="25" t="n">
        <f aca="false">A23*H23</f>
        <v>0</v>
      </c>
      <c r="J23" s="8"/>
      <c r="K23" s="21"/>
      <c r="L23" s="22" t="s">
        <v>34</v>
      </c>
      <c r="M23" s="23"/>
      <c r="N23" s="23"/>
      <c r="O23" s="24" t="n">
        <v>15</v>
      </c>
      <c r="P23" s="25" t="n">
        <f aca="false">K23*O23</f>
        <v>0</v>
      </c>
      <c r="IV23" s="7"/>
    </row>
    <row r="24" s="13" customFormat="true" ht="11.25" hidden="false" customHeight="true" outlineLevel="0" collapsed="false">
      <c r="A24" s="28"/>
      <c r="B24" s="29" t="s">
        <v>35</v>
      </c>
      <c r="C24" s="30"/>
      <c r="D24" s="30"/>
      <c r="E24" s="30"/>
      <c r="F24" s="30"/>
      <c r="G24" s="30"/>
      <c r="H24" s="31" t="n">
        <v>4</v>
      </c>
      <c r="I24" s="32" t="n">
        <f aca="false">A24*H24</f>
        <v>0</v>
      </c>
      <c r="J24" s="8"/>
      <c r="K24" s="21"/>
      <c r="L24" s="22" t="s">
        <v>36</v>
      </c>
      <c r="M24" s="23"/>
      <c r="N24" s="23"/>
      <c r="O24" s="24" t="n">
        <v>5</v>
      </c>
      <c r="P24" s="25" t="n">
        <f aca="false">K24*O24</f>
        <v>0</v>
      </c>
      <c r="IV24" s="7"/>
    </row>
    <row r="25" s="13" customFormat="true" ht="11.25" hidden="false" customHeight="true" outlineLevel="0" collapsed="false">
      <c r="A25" s="33"/>
      <c r="B25" s="33"/>
      <c r="C25" s="8"/>
      <c r="D25" s="8"/>
      <c r="E25" s="8"/>
      <c r="F25" s="8"/>
      <c r="G25" s="8"/>
      <c r="H25" s="33"/>
      <c r="I25" s="34"/>
      <c r="J25" s="8"/>
      <c r="K25" s="21"/>
      <c r="L25" s="22" t="s">
        <v>37</v>
      </c>
      <c r="M25" s="35"/>
      <c r="N25" s="35"/>
      <c r="O25" s="24" t="n">
        <v>4</v>
      </c>
      <c r="P25" s="25" t="n">
        <f aca="false">K25*O25</f>
        <v>0</v>
      </c>
      <c r="IV25" s="7"/>
    </row>
    <row r="26" s="1" customFormat="true" ht="13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21"/>
      <c r="L26" s="22" t="s">
        <v>38</v>
      </c>
      <c r="M26" s="26"/>
      <c r="N26" s="26"/>
      <c r="O26" s="24" t="n">
        <v>4</v>
      </c>
      <c r="P26" s="25" t="n">
        <f aca="false">K26*O26</f>
        <v>0</v>
      </c>
      <c r="IV26" s="7"/>
    </row>
    <row r="27" s="1" customFormat="true" ht="11.25" hidden="false" customHeight="true" outlineLevel="0" collapsed="false">
      <c r="A27" s="9" t="s">
        <v>3</v>
      </c>
      <c r="B27" s="10" t="s">
        <v>39</v>
      </c>
      <c r="C27" s="11"/>
      <c r="D27" s="11"/>
      <c r="E27" s="11"/>
      <c r="F27" s="11"/>
      <c r="G27" s="11"/>
      <c r="H27" s="37"/>
      <c r="I27" s="38"/>
      <c r="J27" s="39"/>
      <c r="K27" s="21"/>
      <c r="L27" s="22" t="s">
        <v>40</v>
      </c>
      <c r="M27" s="35"/>
      <c r="N27" s="35"/>
      <c r="O27" s="24" t="n">
        <v>7</v>
      </c>
      <c r="P27" s="25" t="n">
        <f aca="false">K27*O27</f>
        <v>0</v>
      </c>
      <c r="IV27" s="7"/>
    </row>
    <row r="28" s="1" customFormat="true" ht="10.5" hidden="false" customHeight="true" outlineLevel="0" collapsed="false">
      <c r="A28" s="40"/>
      <c r="B28" s="41" t="s">
        <v>41</v>
      </c>
      <c r="C28" s="42"/>
      <c r="D28" s="42"/>
      <c r="E28" s="42"/>
      <c r="F28" s="42"/>
      <c r="G28" s="42"/>
      <c r="H28" s="17" t="n">
        <v>1</v>
      </c>
      <c r="I28" s="18" t="n">
        <f aca="false">A28*H28</f>
        <v>0</v>
      </c>
      <c r="J28" s="36"/>
      <c r="K28" s="21"/>
      <c r="L28" s="22" t="s">
        <v>42</v>
      </c>
      <c r="M28" s="23"/>
      <c r="N28" s="23"/>
      <c r="O28" s="24" t="n">
        <v>12</v>
      </c>
      <c r="P28" s="25" t="n">
        <f aca="false">K28*O28</f>
        <v>0</v>
      </c>
      <c r="IV28" s="7"/>
    </row>
    <row r="29" s="43" customFormat="true" ht="11.25" hidden="false" customHeight="true" outlineLevel="0" collapsed="false">
      <c r="A29" s="21"/>
      <c r="B29" s="22" t="s">
        <v>43</v>
      </c>
      <c r="C29" s="26"/>
      <c r="D29" s="26"/>
      <c r="E29" s="26"/>
      <c r="F29" s="26"/>
      <c r="G29" s="26"/>
      <c r="H29" s="24" t="n">
        <v>6</v>
      </c>
      <c r="I29" s="25" t="n">
        <f aca="false">A29*H29</f>
        <v>0</v>
      </c>
      <c r="J29" s="33"/>
      <c r="K29" s="21"/>
      <c r="L29" s="22" t="s">
        <v>44</v>
      </c>
      <c r="M29" s="26"/>
      <c r="N29" s="26"/>
      <c r="O29" s="24" t="n">
        <v>17</v>
      </c>
      <c r="P29" s="25" t="n">
        <f aca="false">K29*O29</f>
        <v>0</v>
      </c>
      <c r="IV29" s="44"/>
    </row>
    <row r="30" s="43" customFormat="true" ht="11.25" hidden="false" customHeight="false" outlineLevel="0" collapsed="false">
      <c r="A30" s="21"/>
      <c r="B30" s="22" t="s">
        <v>45</v>
      </c>
      <c r="C30" s="26"/>
      <c r="D30" s="26"/>
      <c r="E30" s="26"/>
      <c r="F30" s="26"/>
      <c r="G30" s="26"/>
      <c r="H30" s="24" t="n">
        <v>18</v>
      </c>
      <c r="I30" s="25" t="n">
        <f aca="false">A30*H30</f>
        <v>0</v>
      </c>
      <c r="J30" s="33"/>
      <c r="K30" s="21"/>
      <c r="L30" s="22" t="s">
        <v>46</v>
      </c>
      <c r="M30" s="26"/>
      <c r="N30" s="26"/>
      <c r="O30" s="24" t="n">
        <v>12</v>
      </c>
      <c r="P30" s="25" t="n">
        <f aca="false">K30*O30</f>
        <v>0</v>
      </c>
      <c r="IV30" s="44"/>
    </row>
    <row r="31" s="43" customFormat="true" ht="11.25" hidden="false" customHeight="false" outlineLevel="0" collapsed="false">
      <c r="A31" s="21"/>
      <c r="B31" s="22" t="s">
        <v>25</v>
      </c>
      <c r="C31" s="26"/>
      <c r="D31" s="26"/>
      <c r="E31" s="26"/>
      <c r="F31" s="26"/>
      <c r="G31" s="26"/>
      <c r="H31" s="24" t="n">
        <v>2</v>
      </c>
      <c r="I31" s="25" t="n">
        <f aca="false">A31*H31</f>
        <v>0</v>
      </c>
      <c r="J31" s="33"/>
      <c r="K31" s="21"/>
      <c r="L31" s="22" t="s">
        <v>47</v>
      </c>
      <c r="M31" s="26"/>
      <c r="N31" s="26"/>
      <c r="O31" s="24" t="n">
        <v>8</v>
      </c>
      <c r="P31" s="25" t="n">
        <f aca="false">K31*O31</f>
        <v>0</v>
      </c>
      <c r="IV31" s="44"/>
    </row>
    <row r="32" s="43" customFormat="true" ht="11.25" hidden="false" customHeight="false" outlineLevel="0" collapsed="false">
      <c r="A32" s="21"/>
      <c r="B32" s="22" t="s">
        <v>48</v>
      </c>
      <c r="C32" s="26"/>
      <c r="D32" s="26"/>
      <c r="E32" s="26"/>
      <c r="F32" s="26"/>
      <c r="G32" s="26"/>
      <c r="H32" s="24" t="n">
        <v>2</v>
      </c>
      <c r="I32" s="25" t="n">
        <f aca="false">A32*H32</f>
        <v>0</v>
      </c>
      <c r="J32" s="33"/>
      <c r="K32" s="21"/>
      <c r="L32" s="22" t="s">
        <v>49</v>
      </c>
      <c r="M32" s="26"/>
      <c r="N32" s="26"/>
      <c r="O32" s="24" t="n">
        <v>4</v>
      </c>
      <c r="P32" s="25" t="n">
        <f aca="false">K32*O32</f>
        <v>0</v>
      </c>
      <c r="IV32" s="44"/>
    </row>
    <row r="33" s="43" customFormat="true" ht="11.25" hidden="false" customHeight="false" outlineLevel="0" collapsed="false">
      <c r="A33" s="21"/>
      <c r="B33" s="22" t="s">
        <v>50</v>
      </c>
      <c r="C33" s="26"/>
      <c r="D33" s="26"/>
      <c r="E33" s="26"/>
      <c r="F33" s="26"/>
      <c r="G33" s="26"/>
      <c r="H33" s="24" t="n">
        <v>5</v>
      </c>
      <c r="I33" s="25" t="n">
        <f aca="false">A33*H33</f>
        <v>0</v>
      </c>
      <c r="J33" s="33"/>
      <c r="K33" s="21"/>
      <c r="L33" s="22" t="s">
        <v>51</v>
      </c>
      <c r="M33" s="26"/>
      <c r="N33" s="26"/>
      <c r="O33" s="24" t="n">
        <v>12</v>
      </c>
      <c r="P33" s="25" t="n">
        <f aca="false">K33*O33</f>
        <v>0</v>
      </c>
      <c r="IV33" s="44"/>
    </row>
    <row r="34" s="43" customFormat="true" ht="11.25" hidden="false" customHeight="false" outlineLevel="0" collapsed="false">
      <c r="A34" s="21"/>
      <c r="B34" s="22" t="s">
        <v>52</v>
      </c>
      <c r="C34" s="26"/>
      <c r="D34" s="26"/>
      <c r="E34" s="26"/>
      <c r="F34" s="26"/>
      <c r="G34" s="26"/>
      <c r="H34" s="24" t="n">
        <v>5</v>
      </c>
      <c r="I34" s="25" t="n">
        <f aca="false">A34*H34</f>
        <v>0</v>
      </c>
      <c r="J34" s="33"/>
      <c r="K34" s="21"/>
      <c r="L34" s="22" t="s">
        <v>53</v>
      </c>
      <c r="M34" s="26"/>
      <c r="N34" s="26"/>
      <c r="O34" s="24" t="n">
        <v>6</v>
      </c>
      <c r="P34" s="25" t="n">
        <f aca="false">K34*O34</f>
        <v>0</v>
      </c>
      <c r="IV34" s="44"/>
    </row>
    <row r="35" s="43" customFormat="true" ht="11.25" hidden="false" customHeight="false" outlineLevel="0" collapsed="false">
      <c r="A35" s="21"/>
      <c r="B35" s="22" t="s">
        <v>54</v>
      </c>
      <c r="C35" s="26"/>
      <c r="D35" s="26"/>
      <c r="E35" s="26"/>
      <c r="F35" s="26"/>
      <c r="G35" s="26"/>
      <c r="H35" s="24" t="n">
        <v>4</v>
      </c>
      <c r="I35" s="25" t="n">
        <f aca="false">A35*H35</f>
        <v>0</v>
      </c>
      <c r="J35" s="33"/>
      <c r="K35" s="21"/>
      <c r="L35" s="22" t="s">
        <v>55</v>
      </c>
      <c r="M35" s="26"/>
      <c r="N35" s="26"/>
      <c r="O35" s="24" t="n">
        <v>4</v>
      </c>
      <c r="P35" s="25" t="n">
        <f aca="false">K35*O35</f>
        <v>0</v>
      </c>
      <c r="IV35" s="44"/>
    </row>
    <row r="36" s="43" customFormat="true" ht="11.25" hidden="false" customHeight="false" outlineLevel="0" collapsed="false">
      <c r="A36" s="21"/>
      <c r="B36" s="22" t="s">
        <v>56</v>
      </c>
      <c r="C36" s="26"/>
      <c r="D36" s="26"/>
      <c r="E36" s="26"/>
      <c r="F36" s="26"/>
      <c r="G36" s="26"/>
      <c r="H36" s="24" t="n">
        <v>4</v>
      </c>
      <c r="I36" s="25" t="n">
        <f aca="false">A36*H36</f>
        <v>0</v>
      </c>
      <c r="J36" s="33"/>
      <c r="K36" s="21"/>
      <c r="L36" s="22" t="s">
        <v>57</v>
      </c>
      <c r="M36" s="26"/>
      <c r="N36" s="26"/>
      <c r="O36" s="24" t="n">
        <v>4</v>
      </c>
      <c r="P36" s="25" t="n">
        <f aca="false">K36*O36</f>
        <v>0</v>
      </c>
      <c r="IV36" s="44"/>
    </row>
    <row r="37" s="43" customFormat="true" ht="12.75" hidden="false" customHeight="false" outlineLevel="0" collapsed="false">
      <c r="A37" s="21"/>
      <c r="B37" s="22" t="s">
        <v>58</v>
      </c>
      <c r="C37" s="26"/>
      <c r="D37" s="26"/>
      <c r="E37" s="26"/>
      <c r="F37" s="26"/>
      <c r="G37" s="26"/>
      <c r="H37" s="24" t="n">
        <v>8</v>
      </c>
      <c r="I37" s="25" t="n">
        <f aca="false">A37*H37</f>
        <v>0</v>
      </c>
      <c r="J37" s="33"/>
      <c r="K37" s="21"/>
      <c r="L37" s="22" t="s">
        <v>59</v>
      </c>
      <c r="M37" s="35"/>
      <c r="N37" s="35"/>
      <c r="O37" s="24" t="n">
        <v>4</v>
      </c>
      <c r="P37" s="25" t="n">
        <f aca="false">K37*O37</f>
        <v>0</v>
      </c>
      <c r="IV37" s="44"/>
    </row>
    <row r="38" s="43" customFormat="true" ht="11.25" hidden="false" customHeight="false" outlineLevel="0" collapsed="false">
      <c r="A38" s="21"/>
      <c r="B38" s="22" t="s">
        <v>60</v>
      </c>
      <c r="C38" s="26"/>
      <c r="D38" s="26"/>
      <c r="E38" s="26"/>
      <c r="F38" s="26"/>
      <c r="G38" s="26"/>
      <c r="H38" s="24" t="n">
        <v>5</v>
      </c>
      <c r="I38" s="25" t="n">
        <f aca="false">A38*H38</f>
        <v>0</v>
      </c>
      <c r="J38" s="33"/>
      <c r="K38" s="21"/>
      <c r="L38" s="22" t="s">
        <v>61</v>
      </c>
      <c r="M38" s="26"/>
      <c r="N38" s="26"/>
      <c r="O38" s="24" t="n">
        <v>2</v>
      </c>
      <c r="P38" s="25" t="n">
        <f aca="false">K38*O38</f>
        <v>0</v>
      </c>
      <c r="IV38" s="44"/>
    </row>
    <row r="39" s="43" customFormat="true" ht="11.25" hidden="false" customHeight="false" outlineLevel="0" collapsed="false">
      <c r="A39" s="21"/>
      <c r="B39" s="22" t="s">
        <v>62</v>
      </c>
      <c r="C39" s="26"/>
      <c r="D39" s="26"/>
      <c r="E39" s="26"/>
      <c r="F39" s="26"/>
      <c r="G39" s="26"/>
      <c r="H39" s="24" t="n">
        <v>10</v>
      </c>
      <c r="I39" s="25" t="n">
        <f aca="false">A39*H39</f>
        <v>0</v>
      </c>
      <c r="J39" s="33"/>
      <c r="K39" s="21"/>
      <c r="L39" s="22" t="s">
        <v>63</v>
      </c>
      <c r="M39" s="26"/>
      <c r="N39" s="26"/>
      <c r="O39" s="24" t="n">
        <v>4</v>
      </c>
      <c r="P39" s="25" t="n">
        <f aca="false">K39*O39</f>
        <v>0</v>
      </c>
      <c r="IV39" s="44"/>
    </row>
    <row r="40" s="43" customFormat="true" ht="11.25" hidden="false" customHeight="false" outlineLevel="0" collapsed="false">
      <c r="A40" s="21"/>
      <c r="B40" s="22" t="s">
        <v>64</v>
      </c>
      <c r="C40" s="26"/>
      <c r="D40" s="26"/>
      <c r="E40" s="26"/>
      <c r="F40" s="26"/>
      <c r="G40" s="26"/>
      <c r="H40" s="24" t="n">
        <v>2</v>
      </c>
      <c r="I40" s="25" t="n">
        <f aca="false">A40*H40</f>
        <v>0</v>
      </c>
      <c r="J40" s="33"/>
      <c r="K40" s="21"/>
      <c r="L40" s="22" t="s">
        <v>65</v>
      </c>
      <c r="M40" s="26"/>
      <c r="N40" s="26"/>
      <c r="O40" s="24" t="n">
        <v>2</v>
      </c>
      <c r="P40" s="25" t="n">
        <f aca="false">K40*O40</f>
        <v>0</v>
      </c>
      <c r="IV40" s="44"/>
    </row>
    <row r="41" s="43" customFormat="true" ht="11.25" hidden="false" customHeight="false" outlineLevel="0" collapsed="false">
      <c r="A41" s="21"/>
      <c r="B41" s="22" t="s">
        <v>65</v>
      </c>
      <c r="C41" s="26"/>
      <c r="D41" s="26"/>
      <c r="E41" s="26"/>
      <c r="F41" s="26"/>
      <c r="G41" s="26"/>
      <c r="H41" s="24" t="n">
        <v>2</v>
      </c>
      <c r="I41" s="25" t="n">
        <f aca="false">A41*H41</f>
        <v>0</v>
      </c>
      <c r="J41" s="33"/>
      <c r="K41" s="21"/>
      <c r="L41" s="22" t="s">
        <v>66</v>
      </c>
      <c r="M41" s="26"/>
      <c r="N41" s="26"/>
      <c r="O41" s="24" t="n">
        <v>3</v>
      </c>
      <c r="P41" s="25" t="n">
        <f aca="false">K41*O41</f>
        <v>0</v>
      </c>
      <c r="IV41" s="44"/>
    </row>
    <row r="42" s="43" customFormat="true" ht="11.25" hidden="false" customHeight="false" outlineLevel="0" collapsed="false">
      <c r="A42" s="21"/>
      <c r="B42" s="22" t="s">
        <v>67</v>
      </c>
      <c r="C42" s="26"/>
      <c r="D42" s="26"/>
      <c r="E42" s="26"/>
      <c r="F42" s="26"/>
      <c r="G42" s="26"/>
      <c r="H42" s="24" t="n">
        <v>3</v>
      </c>
      <c r="I42" s="25" t="n">
        <f aca="false">A42*H42</f>
        <v>0</v>
      </c>
      <c r="J42" s="33"/>
      <c r="K42" s="21"/>
      <c r="L42" s="22" t="s">
        <v>68</v>
      </c>
      <c r="M42" s="26"/>
      <c r="N42" s="26"/>
      <c r="O42" s="24" t="n">
        <v>4</v>
      </c>
      <c r="P42" s="25" t="n">
        <f aca="false">K42*O42</f>
        <v>0</v>
      </c>
      <c r="IV42" s="44"/>
    </row>
    <row r="43" s="43" customFormat="true" ht="11.25" hidden="false" customHeight="false" outlineLevel="0" collapsed="false">
      <c r="A43" s="21"/>
      <c r="B43" s="22" t="s">
        <v>69</v>
      </c>
      <c r="C43" s="26"/>
      <c r="D43" s="26"/>
      <c r="E43" s="26"/>
      <c r="F43" s="26"/>
      <c r="G43" s="26"/>
      <c r="H43" s="24" t="n">
        <v>4</v>
      </c>
      <c r="I43" s="25" t="n">
        <f aca="false">A43*H43</f>
        <v>0</v>
      </c>
      <c r="J43" s="33"/>
      <c r="K43" s="21"/>
      <c r="L43" s="22" t="s">
        <v>67</v>
      </c>
      <c r="M43" s="26"/>
      <c r="N43" s="26"/>
      <c r="O43" s="24" t="n">
        <v>3</v>
      </c>
      <c r="P43" s="25" t="n">
        <f aca="false">K43*O43</f>
        <v>0</v>
      </c>
      <c r="IV43" s="44"/>
    </row>
    <row r="44" s="43" customFormat="true" ht="11.25" hidden="false" customHeight="false" outlineLevel="0" collapsed="false">
      <c r="A44" s="21"/>
      <c r="B44" s="22" t="s">
        <v>70</v>
      </c>
      <c r="C44" s="26"/>
      <c r="D44" s="26"/>
      <c r="E44" s="26"/>
      <c r="F44" s="26"/>
      <c r="G44" s="26"/>
      <c r="H44" s="24" t="n">
        <v>5</v>
      </c>
      <c r="I44" s="25" t="n">
        <f aca="false">A44*H44</f>
        <v>0</v>
      </c>
      <c r="J44" s="33"/>
      <c r="K44" s="21"/>
      <c r="L44" s="22" t="s">
        <v>69</v>
      </c>
      <c r="M44" s="26"/>
      <c r="N44" s="26"/>
      <c r="O44" s="24" t="n">
        <v>4</v>
      </c>
      <c r="P44" s="25" t="n">
        <f aca="false">K44*O44</f>
        <v>0</v>
      </c>
      <c r="IV44" s="44"/>
    </row>
    <row r="45" s="43" customFormat="true" ht="11.25" hidden="false" customHeight="false" outlineLevel="0" collapsed="false">
      <c r="A45" s="21"/>
      <c r="B45" s="22" t="s">
        <v>71</v>
      </c>
      <c r="C45" s="26"/>
      <c r="D45" s="26"/>
      <c r="E45" s="26"/>
      <c r="F45" s="26"/>
      <c r="G45" s="26"/>
      <c r="H45" s="24" t="n">
        <v>6</v>
      </c>
      <c r="I45" s="25" t="n">
        <f aca="false">A45*H45</f>
        <v>0</v>
      </c>
      <c r="J45" s="33"/>
      <c r="K45" s="21"/>
      <c r="L45" s="22" t="s">
        <v>70</v>
      </c>
      <c r="M45" s="26"/>
      <c r="N45" s="26"/>
      <c r="O45" s="24" t="n">
        <v>5</v>
      </c>
      <c r="P45" s="25" t="n">
        <f aca="false">K45*O45</f>
        <v>0</v>
      </c>
      <c r="IV45" s="44"/>
    </row>
    <row r="46" s="43" customFormat="true" ht="11.25" hidden="false" customHeight="false" outlineLevel="0" collapsed="false">
      <c r="A46" s="21"/>
      <c r="B46" s="22" t="s">
        <v>72</v>
      </c>
      <c r="C46" s="26"/>
      <c r="D46" s="26"/>
      <c r="E46" s="26"/>
      <c r="F46" s="26"/>
      <c r="G46" s="26"/>
      <c r="H46" s="24" t="n">
        <v>8</v>
      </c>
      <c r="I46" s="25" t="n">
        <f aca="false">A46*H46</f>
        <v>0</v>
      </c>
      <c r="J46" s="33"/>
      <c r="K46" s="21"/>
      <c r="L46" s="22" t="s">
        <v>71</v>
      </c>
      <c r="M46" s="26"/>
      <c r="N46" s="26"/>
      <c r="O46" s="24" t="n">
        <v>6</v>
      </c>
      <c r="P46" s="25" t="n">
        <f aca="false">K46*O46</f>
        <v>0</v>
      </c>
      <c r="IV46" s="44"/>
    </row>
    <row r="47" s="43" customFormat="true" ht="11.25" hidden="false" customHeight="false" outlineLevel="0" collapsed="false">
      <c r="A47" s="21"/>
      <c r="B47" s="22" t="s">
        <v>73</v>
      </c>
      <c r="C47" s="26"/>
      <c r="D47" s="26"/>
      <c r="E47" s="26"/>
      <c r="F47" s="26"/>
      <c r="G47" s="26"/>
      <c r="H47" s="24" t="n">
        <v>5</v>
      </c>
      <c r="I47" s="25" t="n">
        <f aca="false">A47*H47</f>
        <v>0</v>
      </c>
      <c r="J47" s="33"/>
      <c r="K47" s="21"/>
      <c r="L47" s="22" t="s">
        <v>72</v>
      </c>
      <c r="M47" s="26"/>
      <c r="N47" s="26"/>
      <c r="O47" s="24" t="n">
        <v>8</v>
      </c>
      <c r="P47" s="25" t="n">
        <f aca="false">K47*O47</f>
        <v>0</v>
      </c>
      <c r="IV47" s="44"/>
    </row>
    <row r="48" s="43" customFormat="true" ht="11.25" hidden="false" customHeight="false" outlineLevel="0" collapsed="false">
      <c r="A48" s="21"/>
      <c r="B48" s="22" t="s">
        <v>74</v>
      </c>
      <c r="C48" s="26"/>
      <c r="D48" s="26"/>
      <c r="E48" s="26"/>
      <c r="F48" s="26"/>
      <c r="G48" s="26"/>
      <c r="H48" s="24" t="n">
        <v>5</v>
      </c>
      <c r="I48" s="25" t="n">
        <f aca="false">A48*H48</f>
        <v>0</v>
      </c>
      <c r="J48" s="33"/>
      <c r="K48" s="21"/>
      <c r="L48" s="22" t="s">
        <v>73</v>
      </c>
      <c r="M48" s="26"/>
      <c r="N48" s="26"/>
      <c r="O48" s="24" t="n">
        <v>5</v>
      </c>
      <c r="P48" s="25" t="n">
        <f aca="false">K48*O48</f>
        <v>0</v>
      </c>
      <c r="IV48" s="44"/>
    </row>
    <row r="49" s="43" customFormat="true" ht="11.25" hidden="false" customHeight="false" outlineLevel="0" collapsed="false">
      <c r="A49" s="27"/>
      <c r="B49" s="45"/>
      <c r="C49" s="46"/>
      <c r="D49" s="46"/>
      <c r="E49" s="46"/>
      <c r="F49" s="46"/>
      <c r="G49" s="46"/>
      <c r="H49" s="24"/>
      <c r="I49" s="25"/>
      <c r="J49" s="33"/>
      <c r="K49" s="21"/>
      <c r="L49" s="22" t="s">
        <v>75</v>
      </c>
      <c r="M49" s="26"/>
      <c r="N49" s="26"/>
      <c r="O49" s="24" t="n">
        <v>1</v>
      </c>
      <c r="P49" s="25" t="n">
        <f aca="false">K49*O49</f>
        <v>0</v>
      </c>
      <c r="IV49" s="44"/>
    </row>
    <row r="50" s="43" customFormat="true" ht="11.25" hidden="false" customHeight="false" outlineLevel="0" collapsed="false">
      <c r="A50" s="27"/>
      <c r="B50" s="45"/>
      <c r="C50" s="46"/>
      <c r="D50" s="46"/>
      <c r="E50" s="46"/>
      <c r="F50" s="46"/>
      <c r="G50" s="46"/>
      <c r="H50" s="24"/>
      <c r="I50" s="47"/>
      <c r="J50" s="33"/>
      <c r="K50" s="21"/>
      <c r="L50" s="22" t="s">
        <v>76</v>
      </c>
      <c r="M50" s="26"/>
      <c r="N50" s="26"/>
      <c r="O50" s="24" t="n">
        <v>10</v>
      </c>
      <c r="P50" s="25" t="n">
        <f aca="false">K50*O50</f>
        <v>0</v>
      </c>
      <c r="IV50" s="44"/>
    </row>
    <row r="51" s="43" customFormat="true" ht="11.25" hidden="false" customHeight="false" outlineLevel="0" collapsed="false">
      <c r="A51" s="27"/>
      <c r="B51" s="45"/>
      <c r="C51" s="46"/>
      <c r="D51" s="46"/>
      <c r="E51" s="46"/>
      <c r="F51" s="46"/>
      <c r="G51" s="46"/>
      <c r="H51" s="24"/>
      <c r="I51" s="47"/>
      <c r="J51" s="33"/>
      <c r="K51" s="21"/>
      <c r="L51" s="22" t="s">
        <v>77</v>
      </c>
      <c r="M51" s="26"/>
      <c r="N51" s="26"/>
      <c r="O51" s="24" t="n">
        <v>8</v>
      </c>
      <c r="P51" s="25" t="n">
        <f aca="false">K51*O51</f>
        <v>0</v>
      </c>
      <c r="IV51" s="44"/>
    </row>
    <row r="52" s="43" customFormat="true" ht="11.25" hidden="false" customHeight="false" outlineLevel="0" collapsed="false">
      <c r="A52" s="21"/>
      <c r="B52" s="22" t="s">
        <v>78</v>
      </c>
      <c r="C52" s="26"/>
      <c r="D52" s="26"/>
      <c r="E52" s="26"/>
      <c r="F52" s="26"/>
      <c r="G52" s="26"/>
      <c r="H52" s="24" t="n">
        <v>1.3</v>
      </c>
      <c r="I52" s="25" t="n">
        <f aca="false">A52*H52</f>
        <v>0</v>
      </c>
      <c r="J52" s="33"/>
      <c r="K52" s="48"/>
      <c r="L52" s="45"/>
      <c r="M52" s="46"/>
      <c r="N52" s="46"/>
      <c r="O52" s="24"/>
      <c r="P52" s="47"/>
      <c r="IV52" s="44"/>
    </row>
    <row r="53" s="43" customFormat="true" ht="11.25" hidden="false" customHeight="false" outlineLevel="0" collapsed="false">
      <c r="A53" s="21"/>
      <c r="B53" s="22" t="s">
        <v>31</v>
      </c>
      <c r="C53" s="26"/>
      <c r="D53" s="26"/>
      <c r="E53" s="26"/>
      <c r="F53" s="26"/>
      <c r="G53" s="26"/>
      <c r="H53" s="24" t="n">
        <v>0.5</v>
      </c>
      <c r="I53" s="25" t="n">
        <f aca="false">A53*H53</f>
        <v>0</v>
      </c>
      <c r="J53" s="33"/>
      <c r="K53" s="48"/>
      <c r="L53" s="45"/>
      <c r="M53" s="46"/>
      <c r="N53" s="46"/>
      <c r="O53" s="24"/>
      <c r="P53" s="47"/>
      <c r="IV53" s="44"/>
    </row>
    <row r="54" s="43" customFormat="true" ht="11.25" hidden="false" customHeight="false" outlineLevel="0" collapsed="false">
      <c r="A54" s="21"/>
      <c r="B54" s="22" t="s">
        <v>79</v>
      </c>
      <c r="C54" s="26"/>
      <c r="D54" s="26"/>
      <c r="E54" s="26"/>
      <c r="F54" s="26"/>
      <c r="G54" s="26"/>
      <c r="H54" s="24" t="n">
        <v>1.5</v>
      </c>
      <c r="I54" s="25" t="n">
        <f aca="false">A54*H54</f>
        <v>0</v>
      </c>
      <c r="J54" s="33"/>
      <c r="K54" s="48"/>
      <c r="L54" s="45"/>
      <c r="M54" s="46"/>
      <c r="N54" s="46"/>
      <c r="O54" s="24"/>
      <c r="P54" s="47"/>
      <c r="IV54" s="44"/>
    </row>
    <row r="55" s="43" customFormat="true" ht="12" hidden="false" customHeight="false" outlineLevel="0" collapsed="false">
      <c r="A55" s="28"/>
      <c r="B55" s="29" t="s">
        <v>80</v>
      </c>
      <c r="C55" s="49"/>
      <c r="D55" s="49"/>
      <c r="E55" s="49"/>
      <c r="F55" s="49"/>
      <c r="G55" s="49"/>
      <c r="H55" s="31" t="n">
        <v>2</v>
      </c>
      <c r="I55" s="50" t="n">
        <f aca="false">A55*H55</f>
        <v>0</v>
      </c>
      <c r="J55" s="33"/>
      <c r="K55" s="21"/>
      <c r="L55" s="22" t="s">
        <v>31</v>
      </c>
      <c r="M55" s="26"/>
      <c r="N55" s="26"/>
      <c r="O55" s="24" t="n">
        <v>0.5</v>
      </c>
      <c r="P55" s="25" t="n">
        <f aca="false">K55*O55</f>
        <v>0</v>
      </c>
      <c r="IV55" s="44"/>
    </row>
    <row r="56" s="43" customFormat="true" ht="11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4"/>
      <c r="J56" s="33"/>
      <c r="K56" s="21"/>
      <c r="L56" s="22" t="s">
        <v>33</v>
      </c>
      <c r="M56" s="26"/>
      <c r="N56" s="26"/>
      <c r="O56" s="24" t="n">
        <v>1</v>
      </c>
      <c r="P56" s="25" t="n">
        <f aca="false">K56*O56</f>
        <v>0</v>
      </c>
      <c r="IV56" s="44"/>
    </row>
    <row r="57" s="43" customFormat="true" ht="12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4"/>
      <c r="J57" s="33"/>
      <c r="K57" s="21"/>
      <c r="L57" s="22" t="s">
        <v>79</v>
      </c>
      <c r="M57" s="26"/>
      <c r="N57" s="26"/>
      <c r="O57" s="24" t="n">
        <v>1.5</v>
      </c>
      <c r="P57" s="25" t="n">
        <f aca="false">K57*O57</f>
        <v>0</v>
      </c>
      <c r="IV57" s="44"/>
    </row>
    <row r="58" s="43" customFormat="true" ht="11.25" hidden="false" customHeight="true" outlineLevel="0" collapsed="false">
      <c r="A58" s="9" t="s">
        <v>3</v>
      </c>
      <c r="B58" s="10" t="s">
        <v>81</v>
      </c>
      <c r="C58" s="11"/>
      <c r="D58" s="11"/>
      <c r="E58" s="11"/>
      <c r="F58" s="11"/>
      <c r="G58" s="11"/>
      <c r="H58" s="37"/>
      <c r="I58" s="38"/>
      <c r="J58" s="33"/>
      <c r="K58" s="21"/>
      <c r="L58" s="22" t="s">
        <v>80</v>
      </c>
      <c r="M58" s="26"/>
      <c r="N58" s="26"/>
      <c r="O58" s="24" t="n">
        <v>2</v>
      </c>
      <c r="P58" s="25" t="n">
        <f aca="false">K58*O58</f>
        <v>0</v>
      </c>
      <c r="IV58" s="44"/>
    </row>
    <row r="59" s="43" customFormat="true" ht="11.25" hidden="false" customHeight="false" outlineLevel="0" collapsed="false">
      <c r="A59" s="14"/>
      <c r="B59" s="15" t="s">
        <v>25</v>
      </c>
      <c r="C59" s="51"/>
      <c r="D59" s="51"/>
      <c r="E59" s="51"/>
      <c r="F59" s="51"/>
      <c r="G59" s="51"/>
      <c r="H59" s="19" t="n">
        <v>2</v>
      </c>
      <c r="I59" s="20" t="n">
        <f aca="false">A59*H59</f>
        <v>0</v>
      </c>
      <c r="J59" s="33"/>
      <c r="K59" s="21"/>
      <c r="L59" s="22" t="s">
        <v>82</v>
      </c>
      <c r="M59" s="26"/>
      <c r="N59" s="26"/>
      <c r="O59" s="24"/>
      <c r="P59" s="25"/>
      <c r="IV59" s="44"/>
    </row>
    <row r="60" s="43" customFormat="true" ht="12" hidden="false" customHeight="false" outlineLevel="0" collapsed="false">
      <c r="A60" s="21"/>
      <c r="B60" s="22" t="s">
        <v>83</v>
      </c>
      <c r="C60" s="26"/>
      <c r="D60" s="26"/>
      <c r="E60" s="26"/>
      <c r="F60" s="26"/>
      <c r="G60" s="26"/>
      <c r="H60" s="24" t="n">
        <v>1.2</v>
      </c>
      <c r="I60" s="25" t="n">
        <f aca="false">A60*H60</f>
        <v>0</v>
      </c>
      <c r="J60" s="33"/>
      <c r="K60" s="28"/>
      <c r="L60" s="29" t="s">
        <v>84</v>
      </c>
      <c r="M60" s="49"/>
      <c r="N60" s="49"/>
      <c r="O60" s="31"/>
      <c r="P60" s="32"/>
      <c r="IV60" s="44"/>
    </row>
    <row r="61" s="52" customFormat="true" ht="11.25" hidden="false" customHeight="false" outlineLevel="0" collapsed="false">
      <c r="A61" s="21"/>
      <c r="B61" s="22" t="s">
        <v>85</v>
      </c>
      <c r="C61" s="26"/>
      <c r="D61" s="26"/>
      <c r="E61" s="26"/>
      <c r="F61" s="26"/>
      <c r="G61" s="26"/>
      <c r="H61" s="24" t="n">
        <v>2</v>
      </c>
      <c r="I61" s="25" t="n">
        <f aca="false">A61*H61</f>
        <v>0</v>
      </c>
      <c r="J61" s="33"/>
      <c r="K61" s="33"/>
      <c r="L61" s="33"/>
      <c r="M61" s="33"/>
      <c r="N61" s="33"/>
      <c r="O61" s="33"/>
      <c r="P61" s="34"/>
      <c r="IV61" s="53"/>
    </row>
    <row r="62" s="52" customFormat="true" ht="11.25" hidden="false" customHeight="false" outlineLevel="0" collapsed="false">
      <c r="A62" s="21"/>
      <c r="B62" s="22" t="s">
        <v>67</v>
      </c>
      <c r="C62" s="26"/>
      <c r="D62" s="26"/>
      <c r="E62" s="26"/>
      <c r="F62" s="26"/>
      <c r="G62" s="26"/>
      <c r="H62" s="24" t="n">
        <v>3</v>
      </c>
      <c r="I62" s="25" t="n">
        <f aca="false">A62*H62</f>
        <v>0</v>
      </c>
      <c r="J62" s="33"/>
      <c r="K62" s="33"/>
      <c r="L62" s="33"/>
      <c r="M62" s="33"/>
      <c r="N62" s="33"/>
      <c r="O62" s="33"/>
      <c r="P62" s="34"/>
      <c r="IV62" s="53"/>
    </row>
    <row r="63" s="52" customFormat="true" ht="11.25" hidden="false" customHeight="false" outlineLevel="0" collapsed="false">
      <c r="A63" s="21"/>
      <c r="B63" s="22" t="s">
        <v>86</v>
      </c>
      <c r="C63" s="26"/>
      <c r="D63" s="26"/>
      <c r="E63" s="26"/>
      <c r="F63" s="26"/>
      <c r="G63" s="26"/>
      <c r="H63" s="24" t="n">
        <v>2</v>
      </c>
      <c r="I63" s="25" t="n">
        <f aca="false">A63*H63</f>
        <v>0</v>
      </c>
      <c r="J63" s="33"/>
      <c r="K63" s="33"/>
      <c r="L63" s="33"/>
      <c r="M63" s="33"/>
      <c r="N63" s="33"/>
      <c r="O63" s="33"/>
      <c r="P63" s="33"/>
      <c r="IV63" s="53"/>
    </row>
    <row r="64" s="52" customFormat="true" ht="11.25" hidden="false" customHeight="false" outlineLevel="0" collapsed="false">
      <c r="A64" s="21"/>
      <c r="B64" s="22" t="s">
        <v>87</v>
      </c>
      <c r="C64" s="26"/>
      <c r="D64" s="26"/>
      <c r="E64" s="26"/>
      <c r="F64" s="26"/>
      <c r="G64" s="26"/>
      <c r="H64" s="24" t="n">
        <v>5</v>
      </c>
      <c r="I64" s="25" t="n">
        <f aca="false">A64*H64</f>
        <v>0</v>
      </c>
      <c r="J64" s="33"/>
      <c r="K64" s="33"/>
      <c r="L64" s="33"/>
      <c r="M64" s="33"/>
      <c r="N64" s="33"/>
      <c r="O64" s="33"/>
      <c r="P64" s="33"/>
      <c r="IV64" s="53"/>
    </row>
    <row r="65" s="52" customFormat="true" ht="11.25" hidden="false" customHeight="false" outlineLevel="0" collapsed="false">
      <c r="A65" s="21"/>
      <c r="B65" s="22" t="s">
        <v>88</v>
      </c>
      <c r="C65" s="26"/>
      <c r="D65" s="26"/>
      <c r="E65" s="26"/>
      <c r="F65" s="26"/>
      <c r="G65" s="26"/>
      <c r="H65" s="24" t="n">
        <v>7</v>
      </c>
      <c r="I65" s="25" t="n">
        <f aca="false">A65*H65</f>
        <v>0</v>
      </c>
      <c r="J65" s="33"/>
      <c r="K65" s="33"/>
      <c r="L65" s="33"/>
      <c r="M65" s="33"/>
      <c r="N65" s="33"/>
      <c r="O65" s="33"/>
      <c r="P65" s="33"/>
      <c r="IV65" s="53"/>
    </row>
    <row r="66" s="52" customFormat="true" ht="11.25" hidden="false" customHeight="false" outlineLevel="0" collapsed="false">
      <c r="A66" s="21"/>
      <c r="B66" s="22" t="s">
        <v>89</v>
      </c>
      <c r="C66" s="26"/>
      <c r="D66" s="26"/>
      <c r="E66" s="26"/>
      <c r="F66" s="26"/>
      <c r="G66" s="26"/>
      <c r="H66" s="24" t="n">
        <v>3</v>
      </c>
      <c r="I66" s="25" t="n">
        <f aca="false">A66*H66</f>
        <v>0</v>
      </c>
      <c r="J66" s="33"/>
      <c r="K66" s="33"/>
      <c r="L66" s="33"/>
      <c r="M66" s="33"/>
      <c r="N66" s="33"/>
      <c r="O66" s="33"/>
      <c r="P66" s="33"/>
      <c r="IV66" s="53"/>
    </row>
    <row r="67" s="52" customFormat="true" ht="11.25" hidden="false" customHeight="false" outlineLevel="0" collapsed="false">
      <c r="A67" s="21"/>
      <c r="B67" s="22" t="s">
        <v>90</v>
      </c>
      <c r="C67" s="26"/>
      <c r="D67" s="26"/>
      <c r="E67" s="26"/>
      <c r="F67" s="26"/>
      <c r="G67" s="26"/>
      <c r="H67" s="24" t="n">
        <v>2</v>
      </c>
      <c r="I67" s="25" t="n">
        <f aca="false">A67*H67</f>
        <v>0</v>
      </c>
      <c r="J67" s="33"/>
      <c r="K67" s="33"/>
      <c r="L67" s="33"/>
      <c r="M67" s="33"/>
      <c r="N67" s="33"/>
      <c r="O67" s="33"/>
      <c r="P67" s="33"/>
      <c r="IV67" s="53"/>
    </row>
    <row r="68" s="52" customFormat="true" ht="11.25" hidden="false" customHeight="false" outlineLevel="0" collapsed="false">
      <c r="A68" s="21"/>
      <c r="B68" s="22" t="s">
        <v>91</v>
      </c>
      <c r="C68" s="26"/>
      <c r="D68" s="26"/>
      <c r="E68" s="26"/>
      <c r="F68" s="26"/>
      <c r="G68" s="26"/>
      <c r="H68" s="24" t="n">
        <v>5</v>
      </c>
      <c r="I68" s="25" t="n">
        <f aca="false">A68*H68</f>
        <v>0</v>
      </c>
      <c r="J68" s="33"/>
      <c r="K68" s="33"/>
      <c r="L68" s="33"/>
      <c r="M68" s="33"/>
      <c r="N68" s="33"/>
      <c r="O68" s="33"/>
      <c r="P68" s="33"/>
      <c r="IV68" s="53"/>
    </row>
    <row r="69" s="52" customFormat="true" ht="11.25" hidden="false" customHeight="false" outlineLevel="0" collapsed="false">
      <c r="A69" s="27"/>
      <c r="B69" s="45"/>
      <c r="C69" s="46"/>
      <c r="D69" s="46"/>
      <c r="E69" s="46"/>
      <c r="F69" s="46"/>
      <c r="G69" s="46"/>
      <c r="H69" s="24"/>
      <c r="I69" s="25"/>
      <c r="J69" s="33"/>
      <c r="K69" s="33"/>
      <c r="L69" s="33"/>
      <c r="M69" s="33"/>
      <c r="N69" s="33"/>
      <c r="O69" s="33"/>
      <c r="P69" s="33"/>
      <c r="IV69" s="53"/>
    </row>
    <row r="70" s="52" customFormat="true" ht="11.25" hidden="false" customHeight="false" outlineLevel="0" collapsed="false">
      <c r="A70" s="27"/>
      <c r="B70" s="45"/>
      <c r="C70" s="46"/>
      <c r="D70" s="46"/>
      <c r="E70" s="46"/>
      <c r="F70" s="46"/>
      <c r="G70" s="46"/>
      <c r="H70" s="24"/>
      <c r="I70" s="25"/>
      <c r="J70" s="33"/>
      <c r="K70" s="33"/>
      <c r="L70" s="33"/>
      <c r="M70" s="33"/>
      <c r="N70" s="33"/>
      <c r="O70" s="33"/>
      <c r="P70" s="33"/>
      <c r="IV70" s="53"/>
    </row>
    <row r="71" s="52" customFormat="true" ht="11.25" hidden="false" customHeight="false" outlineLevel="0" collapsed="false">
      <c r="A71" s="54"/>
      <c r="B71" s="45"/>
      <c r="C71" s="46"/>
      <c r="D71" s="46"/>
      <c r="E71" s="46"/>
      <c r="F71" s="46"/>
      <c r="G71" s="46"/>
      <c r="H71" s="24"/>
      <c r="I71" s="25"/>
      <c r="J71" s="33"/>
      <c r="K71" s="33"/>
      <c r="L71" s="33"/>
      <c r="M71" s="33"/>
      <c r="N71" s="33"/>
      <c r="O71" s="33"/>
      <c r="P71" s="33"/>
      <c r="IV71" s="53"/>
    </row>
    <row r="72" s="52" customFormat="true" ht="11.25" hidden="false" customHeight="false" outlineLevel="0" collapsed="false">
      <c r="A72" s="21"/>
      <c r="B72" s="22" t="s">
        <v>31</v>
      </c>
      <c r="C72" s="26"/>
      <c r="D72" s="26"/>
      <c r="E72" s="26"/>
      <c r="F72" s="26"/>
      <c r="G72" s="26"/>
      <c r="H72" s="24" t="n">
        <v>0.5</v>
      </c>
      <c r="I72" s="25" t="n">
        <f aca="false">A72*H72</f>
        <v>0</v>
      </c>
      <c r="J72" s="33"/>
      <c r="K72" s="33"/>
      <c r="L72" s="33"/>
      <c r="M72" s="33"/>
      <c r="N72" s="33"/>
      <c r="O72" s="33"/>
      <c r="P72" s="33"/>
      <c r="IV72" s="53"/>
    </row>
    <row r="73" s="52" customFormat="true" ht="12" hidden="false" customHeight="false" outlineLevel="0" collapsed="false">
      <c r="A73" s="28"/>
      <c r="B73" s="29" t="s">
        <v>33</v>
      </c>
      <c r="C73" s="49"/>
      <c r="D73" s="49"/>
      <c r="E73" s="49"/>
      <c r="F73" s="49"/>
      <c r="G73" s="49"/>
      <c r="H73" s="31" t="n">
        <v>1</v>
      </c>
      <c r="I73" s="50" t="n">
        <f aca="false">A73*H73</f>
        <v>0</v>
      </c>
      <c r="J73" s="33"/>
      <c r="K73" s="33"/>
      <c r="L73" s="33"/>
      <c r="M73" s="33"/>
      <c r="N73" s="33"/>
      <c r="O73" s="33"/>
      <c r="P73" s="33"/>
      <c r="IV73" s="53"/>
    </row>
    <row r="74" s="44" customFormat="true" ht="11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4"/>
      <c r="J74" s="33"/>
      <c r="K74" s="33"/>
      <c r="L74" s="33"/>
      <c r="M74" s="33"/>
      <c r="N74" s="33"/>
      <c r="O74" s="33"/>
      <c r="P74" s="33"/>
    </row>
    <row r="75" s="56" customFormat="true" ht="14.25" hidden="false" customHeight="true" outlineLevel="0" collapsed="false">
      <c r="A75" s="55" t="s">
        <v>92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IV75" s="44"/>
    </row>
    <row r="76" s="53" customFormat="true" ht="6" hidden="false" customHeight="true" outlineLevel="0" collapsed="false">
      <c r="A76" s="57"/>
      <c r="B76" s="33"/>
      <c r="C76" s="33"/>
      <c r="D76" s="33"/>
      <c r="E76" s="33"/>
      <c r="F76" s="33"/>
      <c r="G76" s="33"/>
      <c r="H76" s="33"/>
      <c r="I76" s="33"/>
      <c r="J76" s="8"/>
      <c r="K76" s="8"/>
      <c r="L76" s="8"/>
      <c r="M76" s="8"/>
      <c r="N76" s="8"/>
      <c r="O76" s="8"/>
      <c r="P76" s="8"/>
    </row>
    <row r="77" s="43" customFormat="true" ht="11.25" hidden="false" customHeight="true" outlineLevel="0" collapsed="false">
      <c r="A77" s="9" t="s">
        <v>3</v>
      </c>
      <c r="B77" s="10" t="s">
        <v>93</v>
      </c>
      <c r="C77" s="37"/>
      <c r="D77" s="37"/>
      <c r="E77" s="37"/>
      <c r="F77" s="37"/>
      <c r="G77" s="37"/>
      <c r="H77" s="37"/>
      <c r="I77" s="38"/>
      <c r="J77" s="33"/>
      <c r="K77" s="9" t="s">
        <v>3</v>
      </c>
      <c r="L77" s="10" t="s">
        <v>94</v>
      </c>
      <c r="M77" s="11"/>
      <c r="N77" s="11"/>
      <c r="O77" s="11"/>
      <c r="P77" s="12"/>
      <c r="IV77" s="44"/>
    </row>
    <row r="78" s="43" customFormat="true" ht="11.25" hidden="false" customHeight="false" outlineLevel="0" collapsed="false">
      <c r="A78" s="14"/>
      <c r="B78" s="15" t="s">
        <v>95</v>
      </c>
      <c r="C78" s="51"/>
      <c r="D78" s="51"/>
      <c r="E78" s="51"/>
      <c r="F78" s="51"/>
      <c r="G78" s="51"/>
      <c r="H78" s="19" t="n">
        <v>20</v>
      </c>
      <c r="I78" s="20" t="n">
        <f aca="false">A78*H78</f>
        <v>0</v>
      </c>
      <c r="J78" s="33"/>
      <c r="K78" s="14"/>
      <c r="L78" s="58" t="s">
        <v>7</v>
      </c>
      <c r="M78" s="59"/>
      <c r="N78" s="59"/>
      <c r="O78" s="60" t="n">
        <v>8</v>
      </c>
      <c r="P78" s="61" t="n">
        <f aca="false">K78*O78</f>
        <v>0</v>
      </c>
      <c r="IV78" s="44"/>
    </row>
    <row r="79" s="43" customFormat="true" ht="11.25" hidden="false" customHeight="false" outlineLevel="0" collapsed="false">
      <c r="A79" s="21"/>
      <c r="B79" s="22" t="s">
        <v>96</v>
      </c>
      <c r="C79" s="26"/>
      <c r="D79" s="26"/>
      <c r="E79" s="26"/>
      <c r="F79" s="26"/>
      <c r="G79" s="26"/>
      <c r="H79" s="24" t="n">
        <v>10</v>
      </c>
      <c r="I79" s="25" t="n">
        <f aca="false">A79*H79</f>
        <v>0</v>
      </c>
      <c r="J79" s="33"/>
      <c r="K79" s="21"/>
      <c r="L79" s="22" t="s">
        <v>9</v>
      </c>
      <c r="M79" s="26"/>
      <c r="N79" s="26"/>
      <c r="O79" s="24" t="n">
        <v>10</v>
      </c>
      <c r="P79" s="25" t="n">
        <f aca="false">K79*O79</f>
        <v>0</v>
      </c>
      <c r="IV79" s="44"/>
    </row>
    <row r="80" s="43" customFormat="true" ht="11.25" hidden="false" customHeight="false" outlineLevel="0" collapsed="false">
      <c r="A80" s="21"/>
      <c r="B80" s="22" t="s">
        <v>97</v>
      </c>
      <c r="C80" s="26"/>
      <c r="D80" s="26"/>
      <c r="E80" s="26"/>
      <c r="F80" s="26"/>
      <c r="G80" s="26"/>
      <c r="H80" s="24" t="n">
        <v>15</v>
      </c>
      <c r="I80" s="25" t="n">
        <f aca="false">A80*H80</f>
        <v>0</v>
      </c>
      <c r="J80" s="33"/>
      <c r="K80" s="21"/>
      <c r="L80" s="22" t="s">
        <v>96</v>
      </c>
      <c r="M80" s="26"/>
      <c r="N80" s="26"/>
      <c r="O80" s="24" t="n">
        <v>10</v>
      </c>
      <c r="P80" s="25" t="n">
        <f aca="false">K80*O80</f>
        <v>0</v>
      </c>
      <c r="IV80" s="44"/>
    </row>
    <row r="81" s="43" customFormat="true" ht="11.25" hidden="false" customHeight="false" outlineLevel="0" collapsed="false">
      <c r="A81" s="21"/>
      <c r="B81" s="22" t="s">
        <v>98</v>
      </c>
      <c r="C81" s="26"/>
      <c r="D81" s="26"/>
      <c r="E81" s="26"/>
      <c r="F81" s="26"/>
      <c r="G81" s="26"/>
      <c r="H81" s="24" t="n">
        <v>3</v>
      </c>
      <c r="I81" s="25" t="n">
        <f aca="false">A81*H81</f>
        <v>0</v>
      </c>
      <c r="J81" s="33"/>
      <c r="K81" s="21"/>
      <c r="L81" s="22" t="s">
        <v>99</v>
      </c>
      <c r="M81" s="26"/>
      <c r="N81" s="26"/>
      <c r="O81" s="24" t="n">
        <v>16</v>
      </c>
      <c r="P81" s="25" t="n">
        <f aca="false">K81*O81</f>
        <v>0</v>
      </c>
      <c r="IV81" s="44"/>
    </row>
    <row r="82" s="43" customFormat="true" ht="11.25" hidden="false" customHeight="false" outlineLevel="0" collapsed="false">
      <c r="A82" s="21"/>
      <c r="B82" s="22" t="s">
        <v>100</v>
      </c>
      <c r="C82" s="26"/>
      <c r="D82" s="26"/>
      <c r="E82" s="26"/>
      <c r="F82" s="26"/>
      <c r="G82" s="26"/>
      <c r="H82" s="24" t="n">
        <v>3</v>
      </c>
      <c r="I82" s="25" t="n">
        <f aca="false">A82*H82</f>
        <v>0</v>
      </c>
      <c r="J82" s="33"/>
      <c r="K82" s="21"/>
      <c r="L82" s="22" t="s">
        <v>101</v>
      </c>
      <c r="M82" s="26"/>
      <c r="N82" s="26"/>
      <c r="O82" s="24" t="n">
        <v>5</v>
      </c>
      <c r="P82" s="25" t="n">
        <f aca="false">K82*O82</f>
        <v>0</v>
      </c>
      <c r="IV82" s="44"/>
    </row>
    <row r="83" s="43" customFormat="true" ht="12.75" hidden="false" customHeight="false" outlineLevel="0" collapsed="false">
      <c r="A83" s="21"/>
      <c r="B83" s="22" t="s">
        <v>25</v>
      </c>
      <c r="C83" s="35"/>
      <c r="D83" s="35"/>
      <c r="E83" s="35"/>
      <c r="F83" s="35"/>
      <c r="G83" s="35"/>
      <c r="H83" s="24" t="n">
        <v>2</v>
      </c>
      <c r="I83" s="25" t="n">
        <f aca="false">A83*H83</f>
        <v>0</v>
      </c>
      <c r="J83" s="33"/>
      <c r="K83" s="21"/>
      <c r="L83" s="22" t="s">
        <v>100</v>
      </c>
      <c r="M83" s="35"/>
      <c r="N83" s="35"/>
      <c r="O83" s="24" t="n">
        <v>3</v>
      </c>
      <c r="P83" s="25" t="n">
        <f aca="false">K83*O83</f>
        <v>0</v>
      </c>
      <c r="IV83" s="44"/>
    </row>
    <row r="84" s="43" customFormat="true" ht="11.25" hidden="false" customHeight="false" outlineLevel="0" collapsed="false">
      <c r="A84" s="21"/>
      <c r="B84" s="22" t="s">
        <v>102</v>
      </c>
      <c r="C84" s="26"/>
      <c r="D84" s="26"/>
      <c r="E84" s="26"/>
      <c r="F84" s="26"/>
      <c r="G84" s="26"/>
      <c r="H84" s="24" t="n">
        <v>6</v>
      </c>
      <c r="I84" s="25" t="n">
        <f aca="false">A84*H84</f>
        <v>0</v>
      </c>
      <c r="J84" s="33"/>
      <c r="K84" s="21"/>
      <c r="L84" s="22" t="s">
        <v>13</v>
      </c>
      <c r="M84" s="26"/>
      <c r="N84" s="26"/>
      <c r="O84" s="24" t="n">
        <v>1</v>
      </c>
      <c r="P84" s="25" t="n">
        <f aca="false">K84*O84</f>
        <v>0</v>
      </c>
      <c r="IV84" s="44"/>
    </row>
    <row r="85" s="43" customFormat="true" ht="11.25" hidden="false" customHeight="false" outlineLevel="0" collapsed="false">
      <c r="A85" s="21"/>
      <c r="B85" s="22" t="s">
        <v>103</v>
      </c>
      <c r="C85" s="26"/>
      <c r="D85" s="26"/>
      <c r="E85" s="26"/>
      <c r="F85" s="26"/>
      <c r="G85" s="26"/>
      <c r="H85" s="24" t="n">
        <v>7</v>
      </c>
      <c r="I85" s="25" t="n">
        <f aca="false">A85*H85</f>
        <v>0</v>
      </c>
      <c r="J85" s="33"/>
      <c r="K85" s="21"/>
      <c r="L85" s="22" t="s">
        <v>25</v>
      </c>
      <c r="M85" s="26"/>
      <c r="N85" s="26"/>
      <c r="O85" s="24" t="n">
        <v>2</v>
      </c>
      <c r="P85" s="25" t="n">
        <f aca="false">K85*O85</f>
        <v>0</v>
      </c>
      <c r="IV85" s="44"/>
    </row>
    <row r="86" s="43" customFormat="true" ht="11.25" hidden="false" customHeight="false" outlineLevel="0" collapsed="false">
      <c r="A86" s="21"/>
      <c r="B86" s="22" t="s">
        <v>104</v>
      </c>
      <c r="C86" s="26"/>
      <c r="D86" s="26"/>
      <c r="E86" s="26"/>
      <c r="F86" s="26"/>
      <c r="G86" s="26"/>
      <c r="H86" s="24" t="n">
        <v>2</v>
      </c>
      <c r="I86" s="25" t="n">
        <f aca="false">A86*H86</f>
        <v>0</v>
      </c>
      <c r="J86" s="33"/>
      <c r="K86" s="21"/>
      <c r="L86" s="22" t="s">
        <v>103</v>
      </c>
      <c r="M86" s="26"/>
      <c r="N86" s="26"/>
      <c r="O86" s="24" t="n">
        <v>7</v>
      </c>
      <c r="P86" s="25" t="n">
        <f aca="false">K86*O86</f>
        <v>0</v>
      </c>
      <c r="IV86" s="44"/>
    </row>
    <row r="87" s="43" customFormat="true" ht="11.25" hidden="false" customHeight="false" outlineLevel="0" collapsed="false">
      <c r="A87" s="21"/>
      <c r="B87" s="22" t="s">
        <v>16</v>
      </c>
      <c r="C87" s="26"/>
      <c r="D87" s="26"/>
      <c r="E87" s="26"/>
      <c r="F87" s="26"/>
      <c r="G87" s="26"/>
      <c r="H87" s="24" t="n">
        <v>15</v>
      </c>
      <c r="I87" s="25" t="n">
        <f aca="false">A87*H87</f>
        <v>0</v>
      </c>
      <c r="J87" s="33"/>
      <c r="K87" s="21"/>
      <c r="L87" s="22" t="s">
        <v>105</v>
      </c>
      <c r="M87" s="26"/>
      <c r="N87" s="26"/>
      <c r="O87" s="24" t="n">
        <v>1</v>
      </c>
      <c r="P87" s="25" t="n">
        <f aca="false">K87*O87</f>
        <v>0</v>
      </c>
      <c r="IV87" s="44"/>
    </row>
    <row r="88" s="43" customFormat="true" ht="11.25" hidden="false" customHeight="false" outlineLevel="0" collapsed="false">
      <c r="A88" s="21"/>
      <c r="B88" s="22" t="s">
        <v>18</v>
      </c>
      <c r="C88" s="26"/>
      <c r="D88" s="26"/>
      <c r="E88" s="26"/>
      <c r="F88" s="26"/>
      <c r="G88" s="26"/>
      <c r="H88" s="24" t="n">
        <v>8</v>
      </c>
      <c r="I88" s="25" t="n">
        <f aca="false">A88*H88</f>
        <v>0</v>
      </c>
      <c r="J88" s="33"/>
      <c r="K88" s="21"/>
      <c r="L88" s="22" t="s">
        <v>106</v>
      </c>
      <c r="M88" s="26"/>
      <c r="N88" s="26"/>
      <c r="O88" s="24" t="n">
        <v>2</v>
      </c>
      <c r="P88" s="25" t="n">
        <f aca="false">K88*O88</f>
        <v>0</v>
      </c>
      <c r="IV88" s="44"/>
    </row>
    <row r="89" s="43" customFormat="true" ht="11.25" hidden="false" customHeight="false" outlineLevel="0" collapsed="false">
      <c r="A89" s="21"/>
      <c r="B89" s="22" t="s">
        <v>107</v>
      </c>
      <c r="C89" s="26"/>
      <c r="D89" s="26"/>
      <c r="E89" s="26"/>
      <c r="F89" s="26"/>
      <c r="G89" s="26"/>
      <c r="H89" s="24" t="n">
        <v>1</v>
      </c>
      <c r="I89" s="25" t="n">
        <f aca="false">A89*H89</f>
        <v>0</v>
      </c>
      <c r="J89" s="33"/>
      <c r="K89" s="21"/>
      <c r="L89" s="22" t="s">
        <v>16</v>
      </c>
      <c r="M89" s="26"/>
      <c r="N89" s="26"/>
      <c r="O89" s="24" t="n">
        <v>15</v>
      </c>
      <c r="P89" s="25" t="n">
        <f aca="false">K89*O89</f>
        <v>0</v>
      </c>
      <c r="IV89" s="44"/>
    </row>
    <row r="90" s="43" customFormat="true" ht="11.25" hidden="false" customHeight="false" outlineLevel="0" collapsed="false">
      <c r="A90" s="21"/>
      <c r="B90" s="22" t="s">
        <v>108</v>
      </c>
      <c r="C90" s="26"/>
      <c r="D90" s="26"/>
      <c r="E90" s="26"/>
      <c r="F90" s="26"/>
      <c r="G90" s="26"/>
      <c r="H90" s="24" t="n">
        <v>2</v>
      </c>
      <c r="I90" s="25" t="n">
        <f aca="false">A90*H90</f>
        <v>0</v>
      </c>
      <c r="J90" s="33"/>
      <c r="K90" s="21"/>
      <c r="L90" s="22" t="s">
        <v>18</v>
      </c>
      <c r="M90" s="26"/>
      <c r="N90" s="26"/>
      <c r="O90" s="24" t="n">
        <v>8</v>
      </c>
      <c r="P90" s="25" t="n">
        <f aca="false">K90*O90</f>
        <v>0</v>
      </c>
      <c r="IV90" s="44"/>
    </row>
    <row r="91" s="43" customFormat="true" ht="11.25" hidden="false" customHeight="false" outlineLevel="0" collapsed="false">
      <c r="A91" s="21"/>
      <c r="B91" s="22" t="s">
        <v>73</v>
      </c>
      <c r="C91" s="26"/>
      <c r="D91" s="26"/>
      <c r="E91" s="26"/>
      <c r="F91" s="26"/>
      <c r="G91" s="26"/>
      <c r="H91" s="24" t="n">
        <v>4</v>
      </c>
      <c r="I91" s="25" t="n">
        <f aca="false">A91*H91</f>
        <v>0</v>
      </c>
      <c r="J91" s="33"/>
      <c r="K91" s="21"/>
      <c r="L91" s="22" t="s">
        <v>109</v>
      </c>
      <c r="M91" s="26"/>
      <c r="N91" s="26"/>
      <c r="O91" s="24" t="n">
        <v>7</v>
      </c>
      <c r="P91" s="25" t="n">
        <f aca="false">K91*O91</f>
        <v>0</v>
      </c>
      <c r="IV91" s="44"/>
    </row>
    <row r="92" s="43" customFormat="true" ht="11.25" hidden="false" customHeight="false" outlineLevel="0" collapsed="false">
      <c r="A92" s="21"/>
      <c r="B92" s="22" t="s">
        <v>110</v>
      </c>
      <c r="C92" s="26"/>
      <c r="D92" s="26"/>
      <c r="E92" s="26"/>
      <c r="F92" s="26"/>
      <c r="G92" s="26"/>
      <c r="H92" s="24" t="n">
        <v>3</v>
      </c>
      <c r="I92" s="25" t="n">
        <f aca="false">A92*H92</f>
        <v>0</v>
      </c>
      <c r="J92" s="33"/>
      <c r="K92" s="21"/>
      <c r="L92" s="22" t="s">
        <v>111</v>
      </c>
      <c r="M92" s="26"/>
      <c r="N92" s="26"/>
      <c r="O92" s="24" t="n">
        <v>4</v>
      </c>
      <c r="P92" s="25" t="n">
        <f aca="false">K92*O92</f>
        <v>0</v>
      </c>
      <c r="IV92" s="44"/>
    </row>
    <row r="93" s="43" customFormat="true" ht="11.25" hidden="false" customHeight="false" outlineLevel="0" collapsed="false">
      <c r="A93" s="27"/>
      <c r="B93" s="45"/>
      <c r="C93" s="46"/>
      <c r="D93" s="46"/>
      <c r="E93" s="46"/>
      <c r="F93" s="46"/>
      <c r="G93" s="46"/>
      <c r="H93" s="24"/>
      <c r="I93" s="25"/>
      <c r="J93" s="33"/>
      <c r="K93" s="21"/>
      <c r="L93" s="22" t="s">
        <v>85</v>
      </c>
      <c r="M93" s="26"/>
      <c r="N93" s="26"/>
      <c r="O93" s="24" t="n">
        <v>2</v>
      </c>
      <c r="P93" s="25" t="n">
        <f aca="false">K93*O93</f>
        <v>0</v>
      </c>
      <c r="IV93" s="44"/>
    </row>
    <row r="94" s="43" customFormat="true" ht="11.25" hidden="false" customHeight="false" outlineLevel="0" collapsed="false">
      <c r="A94" s="27"/>
      <c r="B94" s="45"/>
      <c r="C94" s="46"/>
      <c r="D94" s="46"/>
      <c r="E94" s="46"/>
      <c r="F94" s="46"/>
      <c r="G94" s="46"/>
      <c r="H94" s="24"/>
      <c r="I94" s="25"/>
      <c r="J94" s="33"/>
      <c r="K94" s="21"/>
      <c r="L94" s="22" t="s">
        <v>67</v>
      </c>
      <c r="M94" s="26"/>
      <c r="N94" s="26"/>
      <c r="O94" s="24" t="n">
        <v>3</v>
      </c>
      <c r="P94" s="25" t="n">
        <f aca="false">K94*O94</f>
        <v>0</v>
      </c>
      <c r="IV94" s="44"/>
    </row>
    <row r="95" s="43" customFormat="true" ht="11.25" hidden="false" customHeight="false" outlineLevel="0" collapsed="false">
      <c r="A95" s="27"/>
      <c r="B95" s="45"/>
      <c r="C95" s="46"/>
      <c r="D95" s="46"/>
      <c r="E95" s="46"/>
      <c r="F95" s="46"/>
      <c r="G95" s="46"/>
      <c r="H95" s="24"/>
      <c r="I95" s="25"/>
      <c r="J95" s="33"/>
      <c r="K95" s="21"/>
      <c r="L95" s="22" t="s">
        <v>69</v>
      </c>
      <c r="M95" s="26"/>
      <c r="N95" s="26"/>
      <c r="O95" s="24" t="n">
        <v>4</v>
      </c>
      <c r="P95" s="25" t="n">
        <f aca="false">K95*O95</f>
        <v>0</v>
      </c>
      <c r="IV95" s="44"/>
    </row>
    <row r="96" s="43" customFormat="true" ht="11.25" hidden="false" customHeight="false" outlineLevel="0" collapsed="false">
      <c r="A96" s="21"/>
      <c r="B96" s="22" t="s">
        <v>31</v>
      </c>
      <c r="C96" s="26"/>
      <c r="D96" s="26"/>
      <c r="E96" s="26"/>
      <c r="F96" s="26"/>
      <c r="G96" s="26"/>
      <c r="H96" s="24" t="n">
        <v>0.5</v>
      </c>
      <c r="I96" s="25" t="n">
        <f aca="false">A96*H96</f>
        <v>0</v>
      </c>
      <c r="J96" s="33"/>
      <c r="K96" s="21"/>
      <c r="L96" s="22" t="s">
        <v>70</v>
      </c>
      <c r="M96" s="26"/>
      <c r="N96" s="26"/>
      <c r="O96" s="24" t="n">
        <v>5</v>
      </c>
      <c r="P96" s="25" t="n">
        <f aca="false">K96*O96</f>
        <v>0</v>
      </c>
      <c r="IV96" s="44"/>
    </row>
    <row r="97" s="43" customFormat="true" ht="11.25" hidden="false" customHeight="false" outlineLevel="0" collapsed="false">
      <c r="A97" s="21"/>
      <c r="B97" s="22" t="s">
        <v>33</v>
      </c>
      <c r="C97" s="26"/>
      <c r="D97" s="26"/>
      <c r="E97" s="26"/>
      <c r="F97" s="26"/>
      <c r="G97" s="26"/>
      <c r="H97" s="24" t="n">
        <v>1</v>
      </c>
      <c r="I97" s="25" t="n">
        <f aca="false">A97*H97</f>
        <v>0</v>
      </c>
      <c r="J97" s="33"/>
      <c r="K97" s="21"/>
      <c r="L97" s="22" t="s">
        <v>71</v>
      </c>
      <c r="M97" s="26"/>
      <c r="N97" s="26"/>
      <c r="O97" s="24" t="n">
        <v>6</v>
      </c>
      <c r="P97" s="25" t="n">
        <f aca="false">K97*O97</f>
        <v>0</v>
      </c>
      <c r="IV97" s="44"/>
    </row>
    <row r="98" s="43" customFormat="true" ht="11.25" hidden="false" customHeight="false" outlineLevel="0" collapsed="false">
      <c r="A98" s="21"/>
      <c r="B98" s="22" t="s">
        <v>80</v>
      </c>
      <c r="C98" s="26"/>
      <c r="D98" s="26"/>
      <c r="E98" s="26"/>
      <c r="F98" s="26"/>
      <c r="G98" s="26"/>
      <c r="H98" s="24" t="n">
        <v>2</v>
      </c>
      <c r="I98" s="25" t="n">
        <f aca="false">A98*H98</f>
        <v>0</v>
      </c>
      <c r="J98" s="33"/>
      <c r="K98" s="21"/>
      <c r="L98" s="22" t="s">
        <v>72</v>
      </c>
      <c r="M98" s="26"/>
      <c r="N98" s="26"/>
      <c r="O98" s="24" t="n">
        <v>8</v>
      </c>
      <c r="P98" s="25" t="n">
        <f aca="false">K98*O98</f>
        <v>0</v>
      </c>
      <c r="IV98" s="44"/>
    </row>
    <row r="99" s="43" customFormat="true" ht="11.25" hidden="false" customHeight="false" outlineLevel="0" collapsed="false">
      <c r="A99" s="21"/>
      <c r="B99" s="22" t="s">
        <v>112</v>
      </c>
      <c r="C99" s="26"/>
      <c r="D99" s="26"/>
      <c r="E99" s="26"/>
      <c r="F99" s="26"/>
      <c r="G99" s="26"/>
      <c r="H99" s="24" t="n">
        <v>4</v>
      </c>
      <c r="I99" s="25" t="n">
        <f aca="false">A99*H99</f>
        <v>0</v>
      </c>
      <c r="J99" s="33"/>
      <c r="K99" s="27"/>
      <c r="L99" s="45"/>
      <c r="M99" s="46"/>
      <c r="N99" s="46"/>
      <c r="O99" s="24"/>
      <c r="P99" s="25"/>
      <c r="IV99" s="44"/>
    </row>
    <row r="100" s="43" customFormat="true" ht="11.25" hidden="false" customHeight="false" outlineLevel="0" collapsed="false">
      <c r="A100" s="21"/>
      <c r="B100" s="22" t="s">
        <v>113</v>
      </c>
      <c r="C100" s="26"/>
      <c r="D100" s="26"/>
      <c r="E100" s="26"/>
      <c r="F100" s="26"/>
      <c r="G100" s="26"/>
      <c r="H100" s="24" t="n">
        <v>4</v>
      </c>
      <c r="I100" s="25" t="n">
        <f aca="false">A100*H100</f>
        <v>0</v>
      </c>
      <c r="J100" s="33"/>
      <c r="K100" s="27"/>
      <c r="L100" s="45"/>
      <c r="M100" s="46"/>
      <c r="N100" s="46"/>
      <c r="O100" s="24"/>
      <c r="P100" s="25"/>
      <c r="IV100" s="44"/>
    </row>
    <row r="101" s="43" customFormat="true" ht="11.25" hidden="false" customHeight="false" outlineLevel="0" collapsed="false">
      <c r="A101" s="21"/>
      <c r="B101" s="22" t="s">
        <v>82</v>
      </c>
      <c r="C101" s="26"/>
      <c r="D101" s="26"/>
      <c r="E101" s="26"/>
      <c r="F101" s="26"/>
      <c r="G101" s="26"/>
      <c r="H101" s="24"/>
      <c r="I101" s="25"/>
      <c r="J101" s="33"/>
      <c r="K101" s="27"/>
      <c r="L101" s="45"/>
      <c r="M101" s="46"/>
      <c r="N101" s="46"/>
      <c r="O101" s="24"/>
      <c r="P101" s="25"/>
      <c r="IV101" s="44"/>
    </row>
    <row r="102" s="43" customFormat="true" ht="12" hidden="false" customHeight="false" outlineLevel="0" collapsed="false">
      <c r="A102" s="28"/>
      <c r="B102" s="29" t="s">
        <v>84</v>
      </c>
      <c r="C102" s="49"/>
      <c r="D102" s="49"/>
      <c r="E102" s="49"/>
      <c r="F102" s="49"/>
      <c r="G102" s="49"/>
      <c r="H102" s="31"/>
      <c r="I102" s="32"/>
      <c r="J102" s="33"/>
      <c r="K102" s="21"/>
      <c r="L102" s="22" t="s">
        <v>31</v>
      </c>
      <c r="M102" s="26"/>
      <c r="N102" s="26"/>
      <c r="O102" s="24" t="n">
        <v>0.5</v>
      </c>
      <c r="P102" s="25" t="n">
        <f aca="false">K102*O102</f>
        <v>0</v>
      </c>
      <c r="IV102" s="44"/>
    </row>
    <row r="103" s="43" customFormat="true" ht="11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4"/>
      <c r="J103" s="33"/>
      <c r="K103" s="21"/>
      <c r="L103" s="22" t="s">
        <v>33</v>
      </c>
      <c r="M103" s="26"/>
      <c r="N103" s="26"/>
      <c r="O103" s="24" t="n">
        <v>1.3</v>
      </c>
      <c r="P103" s="25" t="n">
        <f aca="false">K103*O103</f>
        <v>0</v>
      </c>
      <c r="IV103" s="44"/>
    </row>
    <row r="104" s="43" customFormat="true" ht="12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4"/>
      <c r="J104" s="33"/>
      <c r="K104" s="21"/>
      <c r="L104" s="22" t="s">
        <v>80</v>
      </c>
      <c r="M104" s="26"/>
      <c r="N104" s="26"/>
      <c r="O104" s="24" t="n">
        <v>2</v>
      </c>
      <c r="P104" s="25" t="n">
        <f aca="false">K104*O104</f>
        <v>0</v>
      </c>
      <c r="IV104" s="44"/>
    </row>
    <row r="105" s="43" customFormat="true" ht="11.25" hidden="false" customHeight="true" outlineLevel="0" collapsed="false">
      <c r="A105" s="9" t="s">
        <v>3</v>
      </c>
      <c r="B105" s="10" t="s">
        <v>114</v>
      </c>
      <c r="C105" s="62"/>
      <c r="D105" s="62"/>
      <c r="E105" s="62"/>
      <c r="F105" s="62"/>
      <c r="G105" s="62"/>
      <c r="H105" s="62"/>
      <c r="I105" s="63"/>
      <c r="J105" s="33"/>
      <c r="K105" s="21"/>
      <c r="L105" s="22" t="s">
        <v>112</v>
      </c>
      <c r="M105" s="26"/>
      <c r="N105" s="26"/>
      <c r="O105" s="24" t="n">
        <v>4</v>
      </c>
      <c r="P105" s="25" t="n">
        <f aca="false">K105*O105</f>
        <v>0</v>
      </c>
      <c r="IV105" s="44"/>
    </row>
    <row r="106" s="43" customFormat="true" ht="11.25" hidden="false" customHeight="false" outlineLevel="0" collapsed="false">
      <c r="A106" s="14"/>
      <c r="B106" s="15" t="s">
        <v>115</v>
      </c>
      <c r="C106" s="51"/>
      <c r="D106" s="51"/>
      <c r="E106" s="51"/>
      <c r="F106" s="51"/>
      <c r="G106" s="51"/>
      <c r="H106" s="19" t="n">
        <v>8</v>
      </c>
      <c r="I106" s="20" t="n">
        <f aca="false">A106*H106</f>
        <v>0</v>
      </c>
      <c r="J106" s="33"/>
      <c r="K106" s="21"/>
      <c r="L106" s="22" t="s">
        <v>113</v>
      </c>
      <c r="M106" s="26"/>
      <c r="N106" s="26"/>
      <c r="O106" s="24" t="n">
        <v>4</v>
      </c>
      <c r="P106" s="25" t="n">
        <f aca="false">K106*O106</f>
        <v>0</v>
      </c>
      <c r="IV106" s="44"/>
    </row>
    <row r="107" s="43" customFormat="true" ht="11.25" hidden="false" customHeight="false" outlineLevel="0" collapsed="false">
      <c r="A107" s="21"/>
      <c r="B107" s="22" t="s">
        <v>13</v>
      </c>
      <c r="C107" s="26"/>
      <c r="D107" s="26"/>
      <c r="E107" s="26"/>
      <c r="F107" s="26"/>
      <c r="G107" s="26"/>
      <c r="H107" s="24" t="n">
        <v>1</v>
      </c>
      <c r="I107" s="25" t="n">
        <f aca="false">A107*H107</f>
        <v>0</v>
      </c>
      <c r="J107" s="33"/>
      <c r="K107" s="21"/>
      <c r="L107" s="22" t="s">
        <v>82</v>
      </c>
      <c r="M107" s="26"/>
      <c r="N107" s="26"/>
      <c r="O107" s="24"/>
      <c r="P107" s="25"/>
      <c r="IV107" s="44"/>
    </row>
    <row r="108" s="43" customFormat="true" ht="12" hidden="false" customHeight="false" outlineLevel="0" collapsed="false">
      <c r="A108" s="21"/>
      <c r="B108" s="22" t="s">
        <v>116</v>
      </c>
      <c r="C108" s="26"/>
      <c r="D108" s="26"/>
      <c r="E108" s="26"/>
      <c r="F108" s="26"/>
      <c r="G108" s="26"/>
      <c r="H108" s="24" t="n">
        <v>12</v>
      </c>
      <c r="I108" s="25" t="n">
        <f aca="false">A108*H108</f>
        <v>0</v>
      </c>
      <c r="J108" s="33"/>
      <c r="K108" s="28"/>
      <c r="L108" s="29" t="s">
        <v>84</v>
      </c>
      <c r="M108" s="49"/>
      <c r="N108" s="49"/>
      <c r="O108" s="31"/>
      <c r="P108" s="32"/>
      <c r="IV108" s="44"/>
    </row>
    <row r="109" s="52" customFormat="true" ht="11.25" hidden="false" customHeight="false" outlineLevel="0" collapsed="false">
      <c r="A109" s="21"/>
      <c r="B109" s="22" t="s">
        <v>117</v>
      </c>
      <c r="C109" s="26"/>
      <c r="D109" s="26"/>
      <c r="E109" s="26"/>
      <c r="F109" s="26"/>
      <c r="G109" s="26"/>
      <c r="H109" s="24" t="n">
        <v>4</v>
      </c>
      <c r="I109" s="25" t="n">
        <f aca="false">A109*H109</f>
        <v>0</v>
      </c>
      <c r="J109" s="33"/>
      <c r="K109" s="33"/>
      <c r="L109" s="33"/>
      <c r="M109" s="33"/>
      <c r="N109" s="33"/>
      <c r="O109" s="33"/>
      <c r="P109" s="34"/>
      <c r="IV109" s="53"/>
    </row>
    <row r="110" s="52" customFormat="true" ht="12" hidden="false" customHeight="false" outlineLevel="0" collapsed="false">
      <c r="A110" s="21"/>
      <c r="B110" s="22" t="s">
        <v>118</v>
      </c>
      <c r="C110" s="26"/>
      <c r="D110" s="26"/>
      <c r="E110" s="26"/>
      <c r="F110" s="26"/>
      <c r="G110" s="26"/>
      <c r="H110" s="24" t="n">
        <v>5</v>
      </c>
      <c r="I110" s="25" t="n">
        <f aca="false">A110*H110</f>
        <v>0</v>
      </c>
      <c r="J110" s="33"/>
      <c r="K110" s="33"/>
      <c r="L110" s="33"/>
      <c r="M110" s="33"/>
      <c r="N110" s="33"/>
      <c r="O110" s="33"/>
      <c r="P110" s="34"/>
      <c r="IV110" s="53"/>
    </row>
    <row r="111" s="43" customFormat="true" ht="11.25" hidden="false" customHeight="true" outlineLevel="0" collapsed="false">
      <c r="A111" s="21"/>
      <c r="B111" s="22" t="s">
        <v>119</v>
      </c>
      <c r="C111" s="26"/>
      <c r="D111" s="26"/>
      <c r="E111" s="26"/>
      <c r="F111" s="26"/>
      <c r="G111" s="26"/>
      <c r="H111" s="24" t="n">
        <v>6</v>
      </c>
      <c r="I111" s="25" t="n">
        <f aca="false">A111*H111</f>
        <v>0</v>
      </c>
      <c r="J111" s="33"/>
      <c r="K111" s="9" t="s">
        <v>3</v>
      </c>
      <c r="L111" s="10" t="s">
        <v>120</v>
      </c>
      <c r="M111" s="11"/>
      <c r="N111" s="11"/>
      <c r="O111" s="11"/>
      <c r="P111" s="12"/>
      <c r="IV111" s="44"/>
    </row>
    <row r="112" s="43" customFormat="true" ht="11.25" hidden="false" customHeight="false" outlineLevel="0" collapsed="false">
      <c r="A112" s="21"/>
      <c r="B112" s="22" t="s">
        <v>25</v>
      </c>
      <c r="C112" s="26"/>
      <c r="D112" s="26"/>
      <c r="E112" s="26"/>
      <c r="F112" s="26"/>
      <c r="G112" s="26"/>
      <c r="H112" s="24" t="n">
        <v>2</v>
      </c>
      <c r="I112" s="25" t="n">
        <f aca="false">A112*H112</f>
        <v>0</v>
      </c>
      <c r="J112" s="33"/>
      <c r="K112" s="14"/>
      <c r="L112" s="15" t="s">
        <v>121</v>
      </c>
      <c r="M112" s="51"/>
      <c r="N112" s="51"/>
      <c r="O112" s="19" t="n">
        <v>1</v>
      </c>
      <c r="P112" s="20" t="n">
        <f aca="false">K112*O112</f>
        <v>0</v>
      </c>
      <c r="IV112" s="44"/>
    </row>
    <row r="113" s="43" customFormat="true" ht="11.25" hidden="false" customHeight="false" outlineLevel="0" collapsed="false">
      <c r="A113" s="21"/>
      <c r="B113" s="22" t="s">
        <v>122</v>
      </c>
      <c r="C113" s="26"/>
      <c r="D113" s="26"/>
      <c r="E113" s="26"/>
      <c r="F113" s="26"/>
      <c r="G113" s="26"/>
      <c r="H113" s="24" t="n">
        <v>1</v>
      </c>
      <c r="I113" s="25" t="n">
        <f aca="false">A113*H113</f>
        <v>0</v>
      </c>
      <c r="J113" s="33"/>
      <c r="K113" s="21"/>
      <c r="L113" s="22" t="s">
        <v>123</v>
      </c>
      <c r="M113" s="26"/>
      <c r="N113" s="26"/>
      <c r="O113" s="24" t="n">
        <v>1</v>
      </c>
      <c r="P113" s="25" t="n">
        <f aca="false">K113*O113</f>
        <v>0</v>
      </c>
      <c r="IV113" s="44"/>
    </row>
    <row r="114" s="43" customFormat="true" ht="11.25" hidden="false" customHeight="false" outlineLevel="0" collapsed="false">
      <c r="A114" s="21"/>
      <c r="B114" s="22" t="s">
        <v>42</v>
      </c>
      <c r="C114" s="26"/>
      <c r="D114" s="26"/>
      <c r="E114" s="26"/>
      <c r="F114" s="26"/>
      <c r="G114" s="26"/>
      <c r="H114" s="24" t="n">
        <v>12</v>
      </c>
      <c r="I114" s="25" t="n">
        <f aca="false">A114*H114</f>
        <v>0</v>
      </c>
      <c r="J114" s="33"/>
      <c r="K114" s="21"/>
      <c r="L114" s="22" t="s">
        <v>124</v>
      </c>
      <c r="M114" s="26"/>
      <c r="N114" s="26"/>
      <c r="O114" s="24" t="n">
        <v>1</v>
      </c>
      <c r="P114" s="25" t="n">
        <f aca="false">K114*O114</f>
        <v>0</v>
      </c>
      <c r="IV114" s="44"/>
    </row>
    <row r="115" s="43" customFormat="true" ht="11.25" hidden="false" customHeight="false" outlineLevel="0" collapsed="false">
      <c r="A115" s="21"/>
      <c r="B115" s="22" t="s">
        <v>42</v>
      </c>
      <c r="C115" s="26"/>
      <c r="D115" s="26"/>
      <c r="E115" s="26"/>
      <c r="F115" s="26"/>
      <c r="G115" s="26"/>
      <c r="H115" s="24" t="n">
        <v>17</v>
      </c>
      <c r="I115" s="25" t="n">
        <f aca="false">A115*H115</f>
        <v>0</v>
      </c>
      <c r="J115" s="33"/>
      <c r="K115" s="21"/>
      <c r="L115" s="22" t="s">
        <v>125</v>
      </c>
      <c r="M115" s="26"/>
      <c r="N115" s="26"/>
      <c r="O115" s="24" t="n">
        <v>2</v>
      </c>
      <c r="P115" s="25" t="n">
        <f aca="false">K115*O115</f>
        <v>0</v>
      </c>
      <c r="IV115" s="44"/>
    </row>
    <row r="116" s="43" customFormat="true" ht="11.25" hidden="false" customHeight="false" outlineLevel="0" collapsed="false">
      <c r="A116" s="21"/>
      <c r="B116" s="22" t="s">
        <v>126</v>
      </c>
      <c r="C116" s="26"/>
      <c r="D116" s="26"/>
      <c r="E116" s="26"/>
      <c r="F116" s="26"/>
      <c r="G116" s="26"/>
      <c r="H116" s="24" t="n">
        <v>3</v>
      </c>
      <c r="I116" s="25" t="n">
        <f aca="false">A116*H116</f>
        <v>0</v>
      </c>
      <c r="J116" s="33"/>
      <c r="K116" s="21"/>
      <c r="L116" s="22" t="s">
        <v>127</v>
      </c>
      <c r="M116" s="26"/>
      <c r="N116" s="26"/>
      <c r="O116" s="24" t="n">
        <v>5</v>
      </c>
      <c r="P116" s="25" t="n">
        <f aca="false">K116*O116</f>
        <v>0</v>
      </c>
      <c r="IV116" s="44"/>
    </row>
    <row r="117" s="43" customFormat="true" ht="12.75" hidden="false" customHeight="false" outlineLevel="0" collapsed="false">
      <c r="A117" s="21"/>
      <c r="B117" s="22" t="s">
        <v>128</v>
      </c>
      <c r="C117" s="64"/>
      <c r="D117" s="64"/>
      <c r="E117" s="64"/>
      <c r="F117" s="64"/>
      <c r="G117" s="64"/>
      <c r="H117" s="24" t="n">
        <v>3</v>
      </c>
      <c r="I117" s="25" t="n">
        <f aca="false">A117*H117</f>
        <v>0</v>
      </c>
      <c r="J117" s="33"/>
      <c r="K117" s="21"/>
      <c r="L117" s="22" t="s">
        <v>129</v>
      </c>
      <c r="M117" s="64"/>
      <c r="N117" s="64"/>
      <c r="O117" s="24" t="n">
        <v>8</v>
      </c>
      <c r="P117" s="25" t="n">
        <f aca="false">K117*O117</f>
        <v>0</v>
      </c>
      <c r="IV117" s="44"/>
    </row>
    <row r="118" s="43" customFormat="true" ht="11.25" hidden="false" customHeight="false" outlineLevel="0" collapsed="false">
      <c r="A118" s="21"/>
      <c r="B118" s="22" t="s">
        <v>47</v>
      </c>
      <c r="C118" s="26"/>
      <c r="D118" s="26"/>
      <c r="E118" s="26"/>
      <c r="F118" s="26"/>
      <c r="G118" s="26"/>
      <c r="H118" s="24" t="n">
        <v>8</v>
      </c>
      <c r="I118" s="25" t="n">
        <f aca="false">A118*H118</f>
        <v>0</v>
      </c>
      <c r="J118" s="33"/>
      <c r="K118" s="21"/>
      <c r="L118" s="22" t="s">
        <v>130</v>
      </c>
      <c r="M118" s="26"/>
      <c r="N118" s="26"/>
      <c r="O118" s="24" t="n">
        <v>8</v>
      </c>
      <c r="P118" s="25" t="n">
        <f aca="false">K118*O118</f>
        <v>0</v>
      </c>
      <c r="IV118" s="44"/>
    </row>
    <row r="119" s="43" customFormat="true" ht="11.25" hidden="false" customHeight="false" outlineLevel="0" collapsed="false">
      <c r="A119" s="21"/>
      <c r="B119" s="22" t="s">
        <v>49</v>
      </c>
      <c r="C119" s="26"/>
      <c r="D119" s="26"/>
      <c r="E119" s="26"/>
      <c r="F119" s="26"/>
      <c r="G119" s="26"/>
      <c r="H119" s="24" t="n">
        <v>4</v>
      </c>
      <c r="I119" s="25" t="n">
        <f aca="false">A119*H119</f>
        <v>0</v>
      </c>
      <c r="J119" s="33"/>
      <c r="K119" s="21"/>
      <c r="L119" s="22" t="s">
        <v>131</v>
      </c>
      <c r="M119" s="26"/>
      <c r="N119" s="26"/>
      <c r="O119" s="24" t="n">
        <v>5</v>
      </c>
      <c r="P119" s="25" t="n">
        <f aca="false">K119*O119</f>
        <v>0</v>
      </c>
      <c r="IV119" s="44"/>
    </row>
    <row r="120" s="43" customFormat="true" ht="11.25" hidden="false" customHeight="false" outlineLevel="0" collapsed="false">
      <c r="A120" s="21"/>
      <c r="B120" s="22" t="s">
        <v>61</v>
      </c>
      <c r="C120" s="26"/>
      <c r="D120" s="26"/>
      <c r="E120" s="26"/>
      <c r="F120" s="26"/>
      <c r="G120" s="26"/>
      <c r="H120" s="24" t="n">
        <v>2</v>
      </c>
      <c r="I120" s="25" t="n">
        <f aca="false">A120*H120</f>
        <v>0</v>
      </c>
      <c r="J120" s="33"/>
      <c r="K120" s="21"/>
      <c r="L120" s="22" t="s">
        <v>132</v>
      </c>
      <c r="M120" s="26"/>
      <c r="N120" s="26"/>
      <c r="O120" s="24" t="n">
        <v>2</v>
      </c>
      <c r="P120" s="25" t="n">
        <f aca="false">K120*O120</f>
        <v>0</v>
      </c>
      <c r="IV120" s="44"/>
    </row>
    <row r="121" s="43" customFormat="true" ht="11.25" hidden="false" customHeight="false" outlineLevel="0" collapsed="false">
      <c r="A121" s="21"/>
      <c r="B121" s="22" t="s">
        <v>67</v>
      </c>
      <c r="C121" s="26"/>
      <c r="D121" s="26"/>
      <c r="E121" s="26"/>
      <c r="F121" s="26"/>
      <c r="G121" s="26"/>
      <c r="H121" s="24" t="n">
        <v>3</v>
      </c>
      <c r="I121" s="25" t="n">
        <f aca="false">A121*H121</f>
        <v>0</v>
      </c>
      <c r="J121" s="33"/>
      <c r="K121" s="21"/>
      <c r="L121" s="22" t="s">
        <v>133</v>
      </c>
      <c r="M121" s="26"/>
      <c r="N121" s="26"/>
      <c r="O121" s="24" t="n">
        <v>1</v>
      </c>
      <c r="P121" s="25" t="n">
        <f aca="false">K121*O121</f>
        <v>0</v>
      </c>
      <c r="IV121" s="44"/>
    </row>
    <row r="122" s="43" customFormat="true" ht="11.25" hidden="false" customHeight="false" outlineLevel="0" collapsed="false">
      <c r="A122" s="21"/>
      <c r="B122" s="22" t="s">
        <v>69</v>
      </c>
      <c r="C122" s="26"/>
      <c r="D122" s="26"/>
      <c r="E122" s="26"/>
      <c r="F122" s="26"/>
      <c r="G122" s="26"/>
      <c r="H122" s="24" t="n">
        <v>4</v>
      </c>
      <c r="I122" s="25" t="n">
        <f aca="false">A122*H122</f>
        <v>0</v>
      </c>
      <c r="J122" s="33"/>
      <c r="K122" s="21"/>
      <c r="L122" s="22" t="s">
        <v>134</v>
      </c>
      <c r="M122" s="26"/>
      <c r="N122" s="26"/>
      <c r="O122" s="24" t="n">
        <v>1</v>
      </c>
      <c r="P122" s="25" t="n">
        <f aca="false">K122*O122</f>
        <v>0</v>
      </c>
      <c r="IV122" s="44"/>
    </row>
    <row r="123" s="43" customFormat="true" ht="11.25" hidden="false" customHeight="false" outlineLevel="0" collapsed="false">
      <c r="A123" s="21"/>
      <c r="B123" s="22" t="s">
        <v>70</v>
      </c>
      <c r="C123" s="26"/>
      <c r="D123" s="26"/>
      <c r="E123" s="26"/>
      <c r="F123" s="26"/>
      <c r="G123" s="26"/>
      <c r="H123" s="24" t="n">
        <v>5</v>
      </c>
      <c r="I123" s="25" t="n">
        <f aca="false">A123*H123</f>
        <v>0</v>
      </c>
      <c r="J123" s="33"/>
      <c r="K123" s="21"/>
      <c r="L123" s="22" t="s">
        <v>135</v>
      </c>
      <c r="M123" s="26"/>
      <c r="N123" s="26"/>
      <c r="O123" s="24" t="n">
        <v>2</v>
      </c>
      <c r="P123" s="25" t="n">
        <f aca="false">K123*O123</f>
        <v>0</v>
      </c>
      <c r="IV123" s="44"/>
    </row>
    <row r="124" s="43" customFormat="true" ht="11.25" hidden="false" customHeight="false" outlineLevel="0" collapsed="false">
      <c r="A124" s="21"/>
      <c r="B124" s="22" t="s">
        <v>71</v>
      </c>
      <c r="C124" s="26"/>
      <c r="D124" s="26"/>
      <c r="E124" s="26"/>
      <c r="F124" s="26"/>
      <c r="G124" s="26"/>
      <c r="H124" s="24" t="n">
        <v>6</v>
      </c>
      <c r="I124" s="25" t="n">
        <f aca="false">A124*H124</f>
        <v>0</v>
      </c>
      <c r="J124" s="33"/>
      <c r="K124" s="21"/>
      <c r="L124" s="22" t="s">
        <v>136</v>
      </c>
      <c r="M124" s="26"/>
      <c r="N124" s="26"/>
      <c r="O124" s="24" t="n">
        <v>2</v>
      </c>
      <c r="P124" s="25" t="n">
        <f aca="false">K124*O124</f>
        <v>0</v>
      </c>
      <c r="IV124" s="44"/>
    </row>
    <row r="125" s="43" customFormat="true" ht="11.25" hidden="false" customHeight="false" outlineLevel="0" collapsed="false">
      <c r="A125" s="21"/>
      <c r="B125" s="22" t="s">
        <v>72</v>
      </c>
      <c r="C125" s="26"/>
      <c r="D125" s="26"/>
      <c r="E125" s="26"/>
      <c r="F125" s="26"/>
      <c r="G125" s="26"/>
      <c r="H125" s="24" t="n">
        <v>8</v>
      </c>
      <c r="I125" s="25" t="n">
        <f aca="false">A125*H125</f>
        <v>0</v>
      </c>
      <c r="J125" s="33"/>
      <c r="K125" s="21"/>
      <c r="L125" s="22" t="s">
        <v>137</v>
      </c>
      <c r="M125" s="26"/>
      <c r="N125" s="26"/>
      <c r="O125" s="24" t="n">
        <v>5</v>
      </c>
      <c r="P125" s="25" t="n">
        <f aca="false">K125*O125</f>
        <v>0</v>
      </c>
      <c r="IV125" s="44"/>
    </row>
    <row r="126" s="43" customFormat="true" ht="11.25" hidden="false" customHeight="false" outlineLevel="0" collapsed="false">
      <c r="A126" s="21"/>
      <c r="B126" s="22" t="s">
        <v>138</v>
      </c>
      <c r="C126" s="26"/>
      <c r="D126" s="26"/>
      <c r="E126" s="26"/>
      <c r="F126" s="26"/>
      <c r="G126" s="26"/>
      <c r="H126" s="24" t="n">
        <v>5</v>
      </c>
      <c r="I126" s="25" t="n">
        <f aca="false">A126*H126</f>
        <v>0</v>
      </c>
      <c r="J126" s="33"/>
      <c r="K126" s="21"/>
      <c r="L126" s="22" t="s">
        <v>139</v>
      </c>
      <c r="M126" s="26"/>
      <c r="N126" s="26"/>
      <c r="O126" s="24" t="n">
        <v>4</v>
      </c>
      <c r="P126" s="25" t="n">
        <f aca="false">K126*O126</f>
        <v>0</v>
      </c>
      <c r="IV126" s="44"/>
    </row>
    <row r="127" s="43" customFormat="true" ht="11.25" hidden="false" customHeight="false" outlineLevel="0" collapsed="false">
      <c r="A127" s="21"/>
      <c r="B127" s="22" t="s">
        <v>140</v>
      </c>
      <c r="C127" s="26"/>
      <c r="D127" s="26"/>
      <c r="E127" s="26"/>
      <c r="F127" s="26"/>
      <c r="G127" s="26"/>
      <c r="H127" s="24" t="n">
        <v>14</v>
      </c>
      <c r="I127" s="25" t="n">
        <f aca="false">A127*H127</f>
        <v>0</v>
      </c>
      <c r="J127" s="33"/>
      <c r="K127" s="21"/>
      <c r="L127" s="22" t="s">
        <v>141</v>
      </c>
      <c r="M127" s="26"/>
      <c r="N127" s="26"/>
      <c r="O127" s="24" t="n">
        <v>2</v>
      </c>
      <c r="P127" s="25" t="n">
        <f aca="false">K127*O127</f>
        <v>0</v>
      </c>
      <c r="IV127" s="44"/>
    </row>
    <row r="128" s="43" customFormat="true" ht="11.25" hidden="false" customHeight="false" outlineLevel="0" collapsed="false">
      <c r="A128" s="54"/>
      <c r="B128" s="45"/>
      <c r="C128" s="46"/>
      <c r="D128" s="46"/>
      <c r="E128" s="46"/>
      <c r="F128" s="46"/>
      <c r="G128" s="46"/>
      <c r="H128" s="24"/>
      <c r="I128" s="25"/>
      <c r="J128" s="33"/>
      <c r="K128" s="21"/>
      <c r="L128" s="22" t="s">
        <v>142</v>
      </c>
      <c r="M128" s="26"/>
      <c r="N128" s="26"/>
      <c r="O128" s="24" t="n">
        <v>4</v>
      </c>
      <c r="P128" s="25" t="n">
        <f aca="false">K128*O128</f>
        <v>0</v>
      </c>
      <c r="IV128" s="44"/>
    </row>
    <row r="129" s="43" customFormat="true" ht="11.25" hidden="false" customHeight="false" outlineLevel="0" collapsed="false">
      <c r="A129" s="54"/>
      <c r="B129" s="45"/>
      <c r="C129" s="46"/>
      <c r="D129" s="46"/>
      <c r="E129" s="46"/>
      <c r="F129" s="46"/>
      <c r="G129" s="46"/>
      <c r="H129" s="24"/>
      <c r="I129" s="25"/>
      <c r="J129" s="33"/>
      <c r="K129" s="21"/>
      <c r="L129" s="22" t="s">
        <v>143</v>
      </c>
      <c r="M129" s="26"/>
      <c r="N129" s="26"/>
      <c r="O129" s="24" t="n">
        <v>2</v>
      </c>
      <c r="P129" s="25" t="n">
        <f aca="false">K129*O129</f>
        <v>0</v>
      </c>
      <c r="IV129" s="44"/>
    </row>
    <row r="130" s="43" customFormat="true" ht="11.25" hidden="false" customHeight="false" outlineLevel="0" collapsed="false">
      <c r="A130" s="54"/>
      <c r="B130" s="45"/>
      <c r="C130" s="46"/>
      <c r="D130" s="46"/>
      <c r="E130" s="46"/>
      <c r="F130" s="46"/>
      <c r="G130" s="46"/>
      <c r="H130" s="24"/>
      <c r="I130" s="25"/>
      <c r="J130" s="33"/>
      <c r="K130" s="21"/>
      <c r="L130" s="22" t="s">
        <v>144</v>
      </c>
      <c r="M130" s="26"/>
      <c r="N130" s="26"/>
      <c r="O130" s="24" t="n">
        <v>2</v>
      </c>
      <c r="P130" s="25" t="n">
        <f aca="false">K130*O130</f>
        <v>0</v>
      </c>
      <c r="IV130" s="44"/>
    </row>
    <row r="131" s="43" customFormat="true" ht="11.25" hidden="false" customHeight="false" outlineLevel="0" collapsed="false">
      <c r="A131" s="21"/>
      <c r="B131" s="22" t="s">
        <v>145</v>
      </c>
      <c r="C131" s="26"/>
      <c r="D131" s="26"/>
      <c r="E131" s="26"/>
      <c r="F131" s="26"/>
      <c r="G131" s="26"/>
      <c r="H131" s="24" t="n">
        <v>1.3</v>
      </c>
      <c r="I131" s="25" t="n">
        <f aca="false">A131*H131</f>
        <v>0</v>
      </c>
      <c r="J131" s="33"/>
      <c r="K131" s="21"/>
      <c r="L131" s="22" t="s">
        <v>146</v>
      </c>
      <c r="M131" s="26"/>
      <c r="N131" s="26"/>
      <c r="O131" s="24" t="n">
        <v>1</v>
      </c>
      <c r="P131" s="25" t="n">
        <f aca="false">K131*O131</f>
        <v>0</v>
      </c>
      <c r="IV131" s="44"/>
    </row>
    <row r="132" s="43" customFormat="true" ht="11.25" hidden="false" customHeight="false" outlineLevel="0" collapsed="false">
      <c r="A132" s="21"/>
      <c r="B132" s="22" t="s">
        <v>31</v>
      </c>
      <c r="C132" s="26"/>
      <c r="D132" s="26"/>
      <c r="E132" s="26"/>
      <c r="F132" s="26"/>
      <c r="G132" s="26"/>
      <c r="H132" s="24" t="n">
        <v>0.5</v>
      </c>
      <c r="I132" s="25" t="n">
        <f aca="false">A132*H132</f>
        <v>0</v>
      </c>
      <c r="J132" s="33"/>
      <c r="K132" s="21"/>
      <c r="L132" s="22" t="s">
        <v>147</v>
      </c>
      <c r="M132" s="26"/>
      <c r="N132" s="26"/>
      <c r="O132" s="24" t="n">
        <v>3</v>
      </c>
      <c r="P132" s="25" t="n">
        <f aca="false">K132*O132</f>
        <v>0</v>
      </c>
      <c r="IV132" s="44"/>
    </row>
    <row r="133" s="43" customFormat="true" ht="11.25" hidden="false" customHeight="false" outlineLevel="0" collapsed="false">
      <c r="A133" s="21"/>
      <c r="B133" s="22" t="s">
        <v>80</v>
      </c>
      <c r="C133" s="26"/>
      <c r="D133" s="26"/>
      <c r="E133" s="26"/>
      <c r="F133" s="26"/>
      <c r="G133" s="26"/>
      <c r="H133" s="24" t="n">
        <v>2</v>
      </c>
      <c r="I133" s="25" t="n">
        <f aca="false">A133*H133</f>
        <v>0</v>
      </c>
      <c r="J133" s="33"/>
      <c r="K133" s="21"/>
      <c r="L133" s="22" t="s">
        <v>148</v>
      </c>
      <c r="M133" s="26"/>
      <c r="N133" s="26"/>
      <c r="O133" s="24" t="n">
        <v>4</v>
      </c>
      <c r="P133" s="25" t="n">
        <f aca="false">K133*O133</f>
        <v>0</v>
      </c>
      <c r="IV133" s="44"/>
    </row>
    <row r="134" s="43" customFormat="true" ht="11.25" hidden="false" customHeight="false" outlineLevel="0" collapsed="false">
      <c r="A134" s="21"/>
      <c r="B134" s="22" t="s">
        <v>82</v>
      </c>
      <c r="C134" s="26"/>
      <c r="D134" s="26"/>
      <c r="E134" s="26"/>
      <c r="F134" s="26"/>
      <c r="G134" s="26"/>
      <c r="H134" s="24"/>
      <c r="I134" s="25"/>
      <c r="J134" s="33"/>
      <c r="K134" s="21"/>
      <c r="L134" s="22" t="s">
        <v>149</v>
      </c>
      <c r="M134" s="26"/>
      <c r="N134" s="26"/>
      <c r="O134" s="24" t="n">
        <v>1</v>
      </c>
      <c r="P134" s="25" t="n">
        <f aca="false">K134*O134</f>
        <v>0</v>
      </c>
      <c r="IV134" s="44"/>
    </row>
    <row r="135" s="43" customFormat="true" ht="12" hidden="false" customHeight="false" outlineLevel="0" collapsed="false">
      <c r="A135" s="28"/>
      <c r="B135" s="29" t="s">
        <v>84</v>
      </c>
      <c r="C135" s="49"/>
      <c r="D135" s="49"/>
      <c r="E135" s="49"/>
      <c r="F135" s="49"/>
      <c r="G135" s="49"/>
      <c r="H135" s="31"/>
      <c r="I135" s="32"/>
      <c r="J135" s="33"/>
      <c r="K135" s="21"/>
      <c r="L135" s="22" t="s">
        <v>150</v>
      </c>
      <c r="M135" s="26"/>
      <c r="N135" s="26"/>
      <c r="O135" s="24" t="n">
        <v>2</v>
      </c>
      <c r="P135" s="25" t="n">
        <f aca="false">K135*O135</f>
        <v>0</v>
      </c>
      <c r="IV135" s="44"/>
    </row>
    <row r="136" s="43" customFormat="true" ht="11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4"/>
      <c r="J136" s="33"/>
      <c r="K136" s="54"/>
      <c r="L136" s="45"/>
      <c r="M136" s="46"/>
      <c r="N136" s="46"/>
      <c r="O136" s="24"/>
      <c r="P136" s="25"/>
      <c r="IV136" s="44"/>
    </row>
    <row r="137" s="43" customFormat="true" ht="11.2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4"/>
      <c r="J137" s="33"/>
      <c r="K137" s="54"/>
      <c r="L137" s="45"/>
      <c r="M137" s="46"/>
      <c r="N137" s="46"/>
      <c r="O137" s="24"/>
      <c r="P137" s="25"/>
      <c r="IV137" s="44"/>
    </row>
    <row r="138" s="43" customFormat="true" ht="15" hidden="false" customHeight="false" outlineLevel="0" collapsed="false">
      <c r="A138" s="65" t="s">
        <v>151</v>
      </c>
      <c r="B138" s="66"/>
      <c r="C138" s="66"/>
      <c r="D138" s="67" t="n">
        <f aca="false">SUM((I7:I24~I28:I55~P7:P60~I59:I73~I78:I102~P78:P108~I106:I135~P112:P140))/10</f>
        <v>0</v>
      </c>
      <c r="E138" s="67"/>
      <c r="F138" s="67"/>
      <c r="G138" s="33"/>
      <c r="H138" s="33"/>
      <c r="I138" s="34"/>
      <c r="J138" s="33"/>
      <c r="K138" s="54"/>
      <c r="L138" s="45"/>
      <c r="M138" s="46"/>
      <c r="N138" s="46"/>
      <c r="O138" s="24"/>
      <c r="P138" s="25"/>
      <c r="IV138" s="44"/>
    </row>
    <row r="139" s="43" customFormat="true" ht="11.25" hidden="false" customHeight="false" outlineLevel="0" collapsed="false">
      <c r="A139" s="68"/>
      <c r="B139" s="33"/>
      <c r="C139" s="33"/>
      <c r="D139" s="33"/>
      <c r="E139" s="33"/>
      <c r="F139" s="33"/>
      <c r="G139" s="33"/>
      <c r="H139" s="33"/>
      <c r="I139" s="34"/>
      <c r="J139" s="33"/>
      <c r="K139" s="21"/>
      <c r="L139" s="22" t="s">
        <v>33</v>
      </c>
      <c r="M139" s="26"/>
      <c r="N139" s="69"/>
      <c r="O139" s="24" t="n">
        <v>1.3</v>
      </c>
      <c r="P139" s="25" t="n">
        <f aca="false">K139*O139</f>
        <v>0</v>
      </c>
      <c r="IV139" s="44"/>
    </row>
    <row r="140" s="43" customFormat="true" ht="12" hidden="false" customHeight="false" outlineLevel="0" collapsed="false">
      <c r="A140" s="44"/>
      <c r="B140" s="44"/>
      <c r="C140" s="44"/>
      <c r="D140" s="44"/>
      <c r="E140" s="44"/>
      <c r="F140" s="44"/>
      <c r="G140" s="33"/>
      <c r="H140" s="33"/>
      <c r="I140" s="34"/>
      <c r="J140" s="33"/>
      <c r="K140" s="28"/>
      <c r="L140" s="29" t="s">
        <v>31</v>
      </c>
      <c r="M140" s="49"/>
      <c r="N140" s="70"/>
      <c r="O140" s="31" t="n">
        <v>0.5</v>
      </c>
      <c r="P140" s="32" t="n">
        <f aca="false">K140*O140</f>
        <v>0</v>
      </c>
      <c r="IV140" s="44"/>
    </row>
    <row r="141" s="53" customFormat="true" ht="11.2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4"/>
      <c r="J141" s="33"/>
      <c r="K141" s="33"/>
      <c r="L141" s="33"/>
      <c r="M141" s="33"/>
      <c r="N141" s="71"/>
      <c r="O141" s="71"/>
      <c r="P141" s="33"/>
    </row>
    <row r="142" s="53" customFormat="true" ht="11.25" hidden="false" customHeight="false" outlineLevel="0" collapsed="false">
      <c r="A142" s="57"/>
      <c r="B142" s="33"/>
      <c r="C142" s="33"/>
      <c r="D142" s="33"/>
      <c r="E142" s="33"/>
      <c r="F142" s="33"/>
      <c r="G142" s="33"/>
      <c r="H142" s="33"/>
      <c r="I142" s="34"/>
      <c r="J142" s="33"/>
      <c r="K142" s="33"/>
      <c r="L142" s="33"/>
      <c r="M142" s="33"/>
      <c r="N142" s="71"/>
      <c r="O142" s="71"/>
      <c r="P142" s="33"/>
    </row>
    <row r="143" s="53" customFormat="true" ht="11.25" hidden="false" customHeight="false" outlineLevel="0" collapsed="false">
      <c r="A143" s="57"/>
      <c r="B143" s="33"/>
      <c r="C143" s="33"/>
      <c r="D143" s="33"/>
      <c r="E143" s="33"/>
      <c r="F143" s="33"/>
      <c r="G143" s="33"/>
      <c r="H143" s="33"/>
      <c r="I143" s="34"/>
      <c r="J143" s="33"/>
      <c r="K143" s="33"/>
      <c r="L143" s="33"/>
      <c r="M143" s="33"/>
      <c r="N143" s="71"/>
      <c r="O143" s="71"/>
      <c r="P143" s="33"/>
    </row>
    <row r="144" s="53" customFormat="true" ht="12.75" hidden="false" customHeight="true" outlineLevel="0" collapsed="false">
      <c r="A144" s="57"/>
      <c r="B144" s="72"/>
      <c r="C144" s="72"/>
      <c r="D144" s="72"/>
      <c r="E144" s="72"/>
      <c r="F144" s="72"/>
      <c r="G144" s="72"/>
      <c r="H144" s="72"/>
      <c r="I144" s="73"/>
      <c r="J144" s="33"/>
      <c r="K144" s="33"/>
      <c r="L144" s="33"/>
      <c r="M144" s="33"/>
      <c r="N144" s="71"/>
      <c r="O144" s="71"/>
      <c r="P144" s="33"/>
    </row>
    <row r="145" s="53" customFormat="true" ht="11.25" hidden="false" customHeight="false" outlineLevel="0" collapsed="false">
      <c r="A145" s="33"/>
      <c r="B145" s="33" t="s">
        <v>152</v>
      </c>
      <c r="C145" s="33"/>
      <c r="D145" s="33"/>
      <c r="E145" s="33" t="s">
        <v>153</v>
      </c>
      <c r="F145" s="33"/>
      <c r="G145" s="33"/>
      <c r="H145" s="33"/>
      <c r="I145" s="34"/>
      <c r="J145" s="33"/>
      <c r="K145" s="57"/>
      <c r="L145" s="33"/>
      <c r="M145" s="33"/>
      <c r="N145" s="71"/>
      <c r="O145" s="71"/>
      <c r="P145" s="33"/>
    </row>
    <row r="146" s="53" customFormat="true" ht="11.25" hidden="false" customHeight="false" outlineLevel="0" collapsed="false">
      <c r="A146" s="68"/>
      <c r="B146" s="33"/>
      <c r="C146" s="33"/>
      <c r="D146" s="33"/>
      <c r="E146" s="68"/>
      <c r="F146" s="33"/>
      <c r="G146" s="33"/>
      <c r="H146" s="33"/>
      <c r="I146" s="34"/>
      <c r="J146" s="33"/>
      <c r="K146" s="57"/>
      <c r="L146" s="33"/>
      <c r="M146" s="33"/>
      <c r="N146" s="71"/>
      <c r="O146" s="71"/>
      <c r="P146" s="33"/>
    </row>
    <row r="147" customFormat="false" ht="12.75" hidden="false" customHeight="false" outlineLevel="0" collapsed="false">
      <c r="A147" s="74"/>
      <c r="B147" s="75"/>
      <c r="C147" s="75"/>
      <c r="D147" s="75"/>
      <c r="E147" s="75"/>
      <c r="F147" s="75"/>
      <c r="G147" s="75"/>
      <c r="H147" s="75"/>
      <c r="I147" s="75"/>
      <c r="J147" s="75"/>
      <c r="K147" s="76"/>
      <c r="L147" s="76"/>
      <c r="M147" s="76"/>
      <c r="N147" s="76"/>
      <c r="O147" s="76"/>
      <c r="P147" s="77"/>
    </row>
    <row r="148" customFormat="false" ht="15" hidden="false" customHeight="false" outlineLevel="0" collapsed="false">
      <c r="A148" s="78" t="s">
        <v>154</v>
      </c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80"/>
    </row>
    <row r="149" customFormat="false" ht="12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</row>
    <row r="150" customFormat="false" ht="12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</row>
    <row r="151" customFormat="false" ht="12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</row>
    <row r="152" customFormat="false" ht="12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</row>
    <row r="153" customFormat="false" ht="12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</row>
    <row r="154" customFormat="false" ht="12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</row>
    <row r="155" customFormat="false" ht="12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</row>
    <row r="156" customFormat="false" ht="12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</row>
    <row r="157" customFormat="false" ht="12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</row>
    <row r="158" customFormat="false" ht="12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</row>
    <row r="159" customFormat="false" ht="12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</row>
    <row r="160" customFormat="false" ht="12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</row>
    <row r="161" customFormat="false" ht="12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</row>
    <row r="162" customFormat="false" ht="12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</row>
    <row r="163" customFormat="false" ht="12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</row>
    <row r="164" customFormat="false" ht="12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</row>
    <row r="165" customFormat="false" ht="12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</row>
    <row r="166" customFormat="false" ht="12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</row>
    <row r="167" customFormat="false" ht="12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</row>
    <row r="168" customFormat="false" ht="12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</row>
    <row r="169" customFormat="false" ht="12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</row>
    <row r="170" customFormat="false" ht="12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</row>
    <row r="171" customFormat="false" ht="12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</row>
    <row r="172" customFormat="false" ht="12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</row>
    <row r="173" customFormat="false" ht="12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</row>
    <row r="174" customFormat="false" ht="12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</row>
  </sheetData>
  <sheetProtection sheet="true" password="d8c0" objects="true" scenarios="true" selectLockedCells="true"/>
  <mergeCells count="6">
    <mergeCell ref="A1:P1"/>
    <mergeCell ref="A2:P2"/>
    <mergeCell ref="A4:P4"/>
    <mergeCell ref="A75:P75"/>
    <mergeCell ref="D138:F138"/>
    <mergeCell ref="A149:P174"/>
  </mergeCells>
  <printOptions headings="false" gridLines="false" gridLinesSet="true" horizontalCentered="tru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4:00:48Z</dcterms:created>
  <dc:creator>Robert</dc:creator>
  <dc:description/>
  <dc:language>en-US</dc:language>
  <cp:lastModifiedBy>Ruldolf</cp:lastModifiedBy>
  <cp:lastPrinted>2009-05-27T09:42:31Z</cp:lastPrinted>
  <dcterms:modified xsi:type="dcterms:W3CDTF">2010-07-08T14:38:00Z</dcterms:modified>
  <cp:revision>0</cp:revision>
  <dc:subject/>
  <dc:title/>
</cp:coreProperties>
</file>